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A" sheetId="1" state="visible" r:id="rId2"/>
    <sheet name="Sheet B" sheetId="2" state="visible" r:id="rId3"/>
    <sheet name="Sheet C" sheetId="3" state="visible" r:id="rId4"/>
    <sheet name="Sheet2" sheetId="4" state="visible" r:id="rId5"/>
    <sheet name="Sheet3" sheetId="5" state="visible" r:id="rId6"/>
  </sheets>
  <definedNames>
    <definedName function="false" hidden="false" localSheetId="0" name="_xlnm.Print_Area" vbProcedure="false">'Sheet A'!$A$1:$AY$116</definedName>
    <definedName function="false" hidden="false" localSheetId="1" name="_xlnm.Print_Area" vbProcedure="false">'Sheet B'!$A$1:$AZ$57</definedName>
    <definedName function="false" hidden="false" localSheetId="2" name="_xlnm.Print_Area" vbProcedure="false">'Sheet C'!$A$1:$A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19">
  <si>
    <t xml:space="preserve">DERBYSHIRE DALES ACU NORMANDALE PRODUCTS TRADITIONAL </t>
  </si>
  <si>
    <t xml:space="preserve">CHAMPIONSHIP 2014</t>
  </si>
  <si>
    <t xml:space="preserve">promoted by</t>
  </si>
  <si>
    <t xml:space="preserve">MANSFIELD  MAUN  MOTORCYCLE  CLUB</t>
  </si>
  <si>
    <t xml:space="preserve">POINTS</t>
  </si>
  <si>
    <t xml:space="preserve">Most Cleans</t>
  </si>
  <si>
    <t xml:space="preserve">Least 3's</t>
  </si>
  <si>
    <t xml:space="preserve">15th June 2014</t>
  </si>
  <si>
    <t xml:space="preserve">              www.mansfieldmauntrials.co.uk</t>
  </si>
  <si>
    <t xml:space="preserve">PERMIT No. 40814</t>
  </si>
  <si>
    <t xml:space="preserve">Red Score = Missed Sections</t>
  </si>
  <si>
    <t xml:space="preserve">TIME </t>
  </si>
  <si>
    <t xml:space="preserve">Grand</t>
  </si>
  <si>
    <t xml:space="preserve">0's</t>
  </si>
  <si>
    <t xml:space="preserve">1's</t>
  </si>
  <si>
    <t xml:space="preserve">2's</t>
  </si>
  <si>
    <t xml:space="preserve">3's</t>
  </si>
  <si>
    <t xml:space="preserve">No</t>
  </si>
  <si>
    <t xml:space="preserve">NAME</t>
  </si>
  <si>
    <t xml:space="preserve">Class</t>
  </si>
  <si>
    <t xml:space="preserve">Route</t>
  </si>
  <si>
    <t xml:space="preserve">TOT</t>
  </si>
  <si>
    <t xml:space="preserve">Total</t>
  </si>
  <si>
    <t xml:space="preserve">1st </t>
  </si>
  <si>
    <t xml:space="preserve">2nd</t>
  </si>
  <si>
    <t xml:space="preserve">Billy Bishop</t>
  </si>
  <si>
    <t xml:space="preserve">A</t>
  </si>
  <si>
    <t xml:space="preserve">R/B</t>
  </si>
  <si>
    <t xml:space="preserve">Rob Bowyer</t>
  </si>
  <si>
    <t xml:space="preserve">Martyn Stannistreet</t>
  </si>
  <si>
    <t xml:space="preserve">Simon Smith</t>
  </si>
  <si>
    <t xml:space="preserve">ret</t>
  </si>
  <si>
    <t xml:space="preserve">Ret</t>
  </si>
  <si>
    <t xml:space="preserve">Barry Burton</t>
  </si>
  <si>
    <t xml:space="preserve">Dave Dench</t>
  </si>
  <si>
    <t xml:space="preserve">Paul Dennis</t>
  </si>
  <si>
    <t xml:space="preserve">B</t>
  </si>
  <si>
    <t xml:space="preserve">Steve Davies</t>
  </si>
  <si>
    <t xml:space="preserve">Ian Margetts</t>
  </si>
  <si>
    <t xml:space="preserve">Nigel Worthington</t>
  </si>
  <si>
    <t xml:space="preserve">RET</t>
  </si>
  <si>
    <t xml:space="preserve">Martyn Wilmore</t>
  </si>
  <si>
    <t xml:space="preserve">Steve Hitchcock</t>
  </si>
  <si>
    <t xml:space="preserve">Anthony Sprinks</t>
  </si>
  <si>
    <t xml:space="preserve">Danny Littlehales</t>
  </si>
  <si>
    <t xml:space="preserve">David Bathe</t>
  </si>
  <si>
    <t xml:space="preserve">C</t>
  </si>
  <si>
    <t xml:space="preserve">John Chatto</t>
  </si>
  <si>
    <t xml:space="preserve">Barrie Darrell</t>
  </si>
  <si>
    <t xml:space="preserve">n/s</t>
  </si>
  <si>
    <t xml:space="preserve">N/S</t>
  </si>
  <si>
    <t xml:space="preserve">Adam Witting</t>
  </si>
  <si>
    <t xml:space="preserve">Kev Witting</t>
  </si>
  <si>
    <t xml:space="preserve">Michael Kendra</t>
  </si>
  <si>
    <t xml:space="preserve">John Holland</t>
  </si>
  <si>
    <t xml:space="preserve">Andy Land</t>
  </si>
  <si>
    <t xml:space="preserve">Robert Spencer</t>
  </si>
  <si>
    <t xml:space="preserve">David Braithwaite</t>
  </si>
  <si>
    <t xml:space="preserve">D</t>
  </si>
  <si>
    <t xml:space="preserve">Graham Haslam</t>
  </si>
  <si>
    <t xml:space="preserve">Chris Koch</t>
  </si>
  <si>
    <t xml:space="preserve">Steve Kenny</t>
  </si>
  <si>
    <t xml:space="preserve">Kevin Stannard</t>
  </si>
  <si>
    <t xml:space="preserve">Kevin Miller</t>
  </si>
  <si>
    <t xml:space="preserve">Tim Bird</t>
  </si>
  <si>
    <t xml:space="preserve">Mick Marshall</t>
  </si>
  <si>
    <t xml:space="preserve">Ian Strudley</t>
  </si>
  <si>
    <t xml:space="preserve">Dave Smith</t>
  </si>
  <si>
    <t xml:space="preserve">Clive Charlton</t>
  </si>
  <si>
    <t xml:space="preserve">David Richards</t>
  </si>
  <si>
    <t xml:space="preserve">David Renham</t>
  </si>
  <si>
    <t xml:space="preserve">Leigh Elliott</t>
  </si>
  <si>
    <t xml:space="preserve">Simon Thornhill</t>
  </si>
  <si>
    <t xml:space="preserve">Dave Brown</t>
  </si>
  <si>
    <t xml:space="preserve">Ali Haigh</t>
  </si>
  <si>
    <t xml:space="preserve">Philip Ducker</t>
  </si>
  <si>
    <t xml:space="preserve">Simon Dumbrell</t>
  </si>
  <si>
    <t xml:space="preserve">Roger Bown</t>
  </si>
  <si>
    <t xml:space="preserve">Furtherest O'</t>
  </si>
  <si>
    <t xml:space="preserve">John Penfold</t>
  </si>
  <si>
    <t xml:space="preserve">E</t>
  </si>
  <si>
    <t xml:space="preserve">Stephen Farrall</t>
  </si>
  <si>
    <t xml:space="preserve">Mike Leddy</t>
  </si>
  <si>
    <t xml:space="preserve">David Thorpe</t>
  </si>
  <si>
    <t xml:space="preserve">John Quigg - NO POINTS</t>
  </si>
  <si>
    <t xml:space="preserve">Gary Priestly - NO POINTS</t>
  </si>
  <si>
    <t xml:space="preserve">F</t>
  </si>
  <si>
    <t xml:space="preserve">Jake Shropshire</t>
  </si>
  <si>
    <t xml:space="preserve">YELL</t>
  </si>
  <si>
    <t xml:space="preserve">Darren Phypers - NO POINTS</t>
  </si>
  <si>
    <t xml:space="preserve">Martin Carter</t>
  </si>
  <si>
    <t xml:space="preserve">Ashley Hall</t>
  </si>
  <si>
    <t xml:space="preserve">Jim Howell</t>
  </si>
  <si>
    <t xml:space="preserve">Jon Yendell</t>
  </si>
  <si>
    <t xml:space="preserve">Mark Ward</t>
  </si>
  <si>
    <t xml:space="preserve">Mark Reason</t>
  </si>
  <si>
    <t xml:space="preserve">Steve Bird</t>
  </si>
  <si>
    <t xml:space="preserve">Dave Fowler</t>
  </si>
  <si>
    <t xml:space="preserve">Stuart Woodfield</t>
  </si>
  <si>
    <t xml:space="preserve">Richard Woodfield</t>
  </si>
  <si>
    <t xml:space="preserve">Paul Doney</t>
  </si>
  <si>
    <t xml:space="preserve">Steve Williams</t>
  </si>
  <si>
    <t xml:space="preserve">Ian Watts</t>
  </si>
  <si>
    <t xml:space="preserve">Gavin Cooper</t>
  </si>
  <si>
    <t xml:space="preserve">Alistair Allan</t>
  </si>
  <si>
    <t xml:space="preserve">Nick George</t>
  </si>
  <si>
    <t xml:space="preserve">Tony Ancliff</t>
  </si>
  <si>
    <t xml:space="preserve">Colin Bowers Jnr</t>
  </si>
  <si>
    <t xml:space="preserve">Adrian Bibby</t>
  </si>
  <si>
    <t xml:space="preserve">Andy Fisher</t>
  </si>
  <si>
    <t xml:space="preserve">Simon Lythgoe</t>
  </si>
  <si>
    <t xml:space="preserve">Guest</t>
  </si>
  <si>
    <t xml:space="preserve">James Beddoes</t>
  </si>
  <si>
    <t xml:space="preserve">Phil Hulme</t>
  </si>
  <si>
    <t xml:space="preserve">Richard Beddoes</t>
  </si>
  <si>
    <t xml:space="preserve">Dave Beddoes</t>
  </si>
  <si>
    <t xml:space="preserve">Paul Coles</t>
  </si>
  <si>
    <t xml:space="preserve">Richard Kendra</t>
  </si>
  <si>
    <t xml:space="preserve">G</t>
  </si>
  <si>
    <t xml:space="preserve">Josh Quigg</t>
  </si>
  <si>
    <t xml:space="preserve">EXP</t>
  </si>
  <si>
    <t xml:space="preserve">WHITE</t>
  </si>
  <si>
    <t xml:space="preserve">Miles Carruthers</t>
  </si>
  <si>
    <t xml:space="preserve">James Philo</t>
  </si>
  <si>
    <t xml:space="preserve">Richard Timperley</t>
  </si>
  <si>
    <t xml:space="preserve">Joe Spivey</t>
  </si>
  <si>
    <t xml:space="preserve">Joshua Atkinson</t>
  </si>
  <si>
    <t xml:space="preserve">Chris Brightmore - No Points</t>
  </si>
  <si>
    <t xml:space="preserve">YEL</t>
  </si>
  <si>
    <t xml:space="preserve">Matt Bown</t>
  </si>
  <si>
    <t xml:space="preserve">Gavin Black</t>
  </si>
  <si>
    <t xml:space="preserve">Lewis Black</t>
  </si>
  <si>
    <t xml:space="preserve">Andy Turner - No points</t>
  </si>
  <si>
    <t xml:space="preserve">A massive thank you to all the Observers, Section Setters and Land Owners!
Hope you have all enjoyed the day and if anyone has any disputes, please ensure these are raised within the 'TSR' rules.</t>
  </si>
  <si>
    <t xml:space="preserve">No. Cleans</t>
  </si>
  <si>
    <t xml:space="preserve">No 1's</t>
  </si>
  <si>
    <r>
      <rPr>
        <sz val="9"/>
        <rFont val="Arial"/>
        <family val="2"/>
      </rPr>
      <t xml:space="preserve">                             </t>
    </r>
    <r>
      <rPr>
        <b val="true"/>
        <sz val="9"/>
        <rFont val="Arial"/>
        <family val="2"/>
      </rPr>
      <t xml:space="preserve">[Sacheveral [    Grange Mill      ][          Longcliffe Tops        ] [           Ible            ] </t>
    </r>
    <r>
      <rPr>
        <sz val="9"/>
        <rFont val="Arial"/>
        <family val="2"/>
      </rPr>
      <t xml:space="preserve">             </t>
    </r>
    <r>
      <rPr>
        <b val="true"/>
        <sz val="9"/>
        <rFont val="Arial"/>
        <family val="2"/>
      </rPr>
      <t xml:space="preserve">[   Dudwood         ] [       Millfield      ][ Cliff  ]  [      Berrycliff     ]  [  Sacheveral   ]        </t>
    </r>
    <r>
      <rPr>
        <sz val="9"/>
        <rFont val="Arial"/>
        <family val="2"/>
      </rPr>
      <t xml:space="preserve">  </t>
    </r>
    <r>
      <rPr>
        <b val="true"/>
        <sz val="9"/>
        <rFont val="Arial"/>
        <family val="2"/>
      </rPr>
      <t xml:space="preserve"> </t>
    </r>
  </si>
  <si>
    <t xml:space="preserve">TP</t>
  </si>
  <si>
    <t xml:space="preserve">Tot</t>
  </si>
  <si>
    <t xml:space="preserve">KEVIN NOLAN</t>
  </si>
  <si>
    <t xml:space="preserve">F/C</t>
  </si>
  <si>
    <t xml:space="preserve">CHRIS KOCH</t>
  </si>
  <si>
    <t xml:space="preserve">BUSTER REGAN</t>
  </si>
  <si>
    <t xml:space="preserve">CHRIS GREENWOOD</t>
  </si>
  <si>
    <t xml:space="preserve">NICK SHIELD</t>
  </si>
  <si>
    <t xml:space="preserve">ROBERT TAYLOR</t>
  </si>
  <si>
    <t xml:space="preserve">STEVEN DAVIES</t>
  </si>
  <si>
    <t xml:space="preserve">MIKE EDWARDS</t>
  </si>
  <si>
    <t xml:space="preserve">MARTIN GILBERT</t>
  </si>
  <si>
    <t xml:space="preserve">NIGEL GREENWOOD</t>
  </si>
  <si>
    <t xml:space="preserve">NIGEL WORTHINGTON</t>
  </si>
  <si>
    <t xml:space="preserve">SIMON MEPHAM</t>
  </si>
  <si>
    <t xml:space="preserve">PETE RUSCOE</t>
  </si>
  <si>
    <t xml:space="preserve">MICK BOAM</t>
  </si>
  <si>
    <t xml:space="preserve">CHRIS BERRY</t>
  </si>
  <si>
    <t xml:space="preserve">DAVID BATHE</t>
  </si>
  <si>
    <t xml:space="preserve">MICHAEL HEALEY</t>
  </si>
  <si>
    <t xml:space="preserve">KEVIN WITTING</t>
  </si>
  <si>
    <t xml:space="preserve">STEVEN RANSOM</t>
  </si>
  <si>
    <t xml:space="preserve">EXCL</t>
  </si>
  <si>
    <t xml:space="preserve">RICHARD ALLEN</t>
  </si>
  <si>
    <t xml:space="preserve">SIMON LEVETT</t>
  </si>
  <si>
    <t xml:space="preserve">MICK THOMPSON</t>
  </si>
  <si>
    <t xml:space="preserve">STEFAN WALTERS</t>
  </si>
  <si>
    <t xml:space="preserve">JAMES LAMIN</t>
  </si>
  <si>
    <t xml:space="preserve">MARK REASON</t>
  </si>
  <si>
    <t xml:space="preserve">ASHLEY HALL</t>
  </si>
  <si>
    <t xml:space="preserve">STEVE BIRD</t>
  </si>
  <si>
    <t xml:space="preserve">JOHN FOX</t>
  </si>
  <si>
    <t xml:space="preserve">RICHARD MOAKES</t>
  </si>
  <si>
    <t xml:space="preserve">ANDRES COOK</t>
  </si>
  <si>
    <t xml:space="preserve">DAVID BRAITHWAITE</t>
  </si>
  <si>
    <t xml:space="preserve">STEVE KENNY</t>
  </si>
  <si>
    <t xml:space="preserve">ANDY COLLINS</t>
  </si>
  <si>
    <t xml:space="preserve">DAVID RICHARDS</t>
  </si>
  <si>
    <t xml:space="preserve">DAVID BROWN</t>
  </si>
  <si>
    <t xml:space="preserve">ANDY DAWSON</t>
  </si>
  <si>
    <t xml:space="preserve">LEIGH ELLIOTT</t>
  </si>
  <si>
    <t xml:space="preserve">STEVE HITCHCOCK</t>
  </si>
  <si>
    <t xml:space="preserve">PHILIP DUCKER</t>
  </si>
  <si>
    <t xml:space="preserve">RICHARD WOODFIELD</t>
  </si>
  <si>
    <t xml:space="preserve">JIM HOWELL</t>
  </si>
  <si>
    <t xml:space="preserve">JOHN WALKER</t>
  </si>
  <si>
    <t xml:space="preserve">TONY ANCLIFF</t>
  </si>
  <si>
    <t xml:space="preserve">JON YEDELL</t>
  </si>
  <si>
    <t xml:space="preserve">JOHN LAKER</t>
  </si>
  <si>
    <t xml:space="preserve">COLIN M. BOWERS</t>
  </si>
  <si>
    <t xml:space="preserve">JON PROBITTS</t>
  </si>
  <si>
    <t xml:space="preserve">ALI HAIGH</t>
  </si>
  <si>
    <t xml:space="preserve">STUART WOODFIELD</t>
  </si>
  <si>
    <r>
      <rPr>
        <sz val="9"/>
        <rFont val="Arial"/>
        <family val="2"/>
      </rPr>
      <t xml:space="preserve">                              </t>
    </r>
    <r>
      <rPr>
        <b val="true"/>
        <sz val="9"/>
        <rFont val="Arial"/>
        <family val="2"/>
      </rPr>
      <t xml:space="preserve"> [Sacheveral [    Grange Mill      ][          Longcliffe Tops        ] [           Ible            ]            [   Dudwood         ] [       Millfield      ][ Cliff  ]  [      Berrycliff     ]  [  Sacheveral   ]    </t>
    </r>
    <r>
      <rPr>
        <sz val="9"/>
        <rFont val="Arial"/>
        <family val="2"/>
      </rPr>
      <t xml:space="preserve"> </t>
    </r>
  </si>
  <si>
    <t xml:space="preserve">JOHN OLIVER</t>
  </si>
  <si>
    <t xml:space="preserve">NEIL GAUNT</t>
  </si>
  <si>
    <t xml:space="preserve">TIM BLACKMORE</t>
  </si>
  <si>
    <t xml:space="preserve">CLIVE CHARLTON</t>
  </si>
  <si>
    <t xml:space="preserve">MICK MARSHALL</t>
  </si>
  <si>
    <t xml:space="preserve">DAVID LAMIN</t>
  </si>
  <si>
    <t xml:space="preserve">PAUL GARRETT</t>
  </si>
  <si>
    <t xml:space="preserve">WILLIAM WOOD</t>
  </si>
  <si>
    <t xml:space="preserve">SIMON THORNHILL</t>
  </si>
  <si>
    <t xml:space="preserve">KEVIN STANNARD</t>
  </si>
  <si>
    <t xml:space="preserve">MARK TIMPERLEY</t>
  </si>
  <si>
    <t xml:space="preserve">ANDY REGAN</t>
  </si>
  <si>
    <t xml:space="preserve">ROY PALMER</t>
  </si>
  <si>
    <t xml:space="preserve">ROSS MASON</t>
  </si>
  <si>
    <t xml:space="preserve">JIM CAMMACK</t>
  </si>
  <si>
    <t xml:space="preserve">ANDY ATKINSON</t>
  </si>
  <si>
    <t xml:space="preserve">JOHN QUIGG</t>
  </si>
  <si>
    <t xml:space="preserve">TIM BIRD</t>
  </si>
  <si>
    <t xml:space="preserve">ADRIAN PARKER</t>
  </si>
  <si>
    <t xml:space="preserve">MARK STUBBERFIELD</t>
  </si>
  <si>
    <t xml:space="preserve">JIM PARKER</t>
  </si>
  <si>
    <t xml:space="preserve">MARTIN COLWELL</t>
  </si>
  <si>
    <t xml:space="preserve">ANDY FOOT</t>
  </si>
  <si>
    <t xml:space="preserve">HENRY ROSENTHAL</t>
  </si>
  <si>
    <t xml:space="preserve">RICHARD FERRIER</t>
  </si>
  <si>
    <t xml:space="preserve">RON MORGAN</t>
  </si>
  <si>
    <t xml:space="preserve">KEVIN ANSTEY</t>
  </si>
  <si>
    <t xml:space="preserve">STEVE BROADBENT</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Arial"/>
      <family val="0"/>
    </font>
    <font>
      <b val="true"/>
      <sz val="15"/>
      <name val="Copperplate Gothic Bold"/>
      <family val="2"/>
    </font>
    <font>
      <b val="true"/>
      <sz val="16"/>
      <name val="Copperplate Gothic Bold"/>
      <family val="2"/>
    </font>
    <font>
      <b val="true"/>
      <sz val="11"/>
      <name val="Arial"/>
      <family val="2"/>
    </font>
    <font>
      <sz val="8"/>
      <name val="Arial"/>
      <family val="2"/>
    </font>
    <font>
      <b val="true"/>
      <sz val="12"/>
      <name val="Arial"/>
      <family val="2"/>
    </font>
    <font>
      <b val="true"/>
      <sz val="10"/>
      <color rgb="FF0000FF"/>
      <name val="Arial"/>
      <family val="2"/>
    </font>
    <font>
      <u val="single"/>
      <sz val="10"/>
      <color rgb="FF0000FF"/>
      <name val="Arial"/>
      <family val="0"/>
    </font>
    <font>
      <b val="true"/>
      <sz val="9"/>
      <color rgb="FFFF0000"/>
      <name val="Arial"/>
      <family val="2"/>
    </font>
    <font>
      <b val="true"/>
      <sz val="9"/>
      <name val="Arial"/>
      <family val="2"/>
    </font>
    <font>
      <b val="true"/>
      <sz val="8"/>
      <name val="Arial"/>
      <family val="2"/>
    </font>
    <font>
      <sz val="8"/>
      <name val="Arial Narrow"/>
      <family val="2"/>
    </font>
    <font>
      <b val="true"/>
      <sz val="8"/>
      <color rgb="FFFF0000"/>
      <name val="Arial"/>
      <family val="2"/>
    </font>
    <font>
      <sz val="9"/>
      <name val="Arial"/>
      <family val="2"/>
    </font>
    <font>
      <sz val="16"/>
      <name val="Arial"/>
      <family val="2"/>
    </font>
    <font>
      <b val="true"/>
      <sz val="16"/>
      <name val="Arial"/>
      <family val="2"/>
    </font>
    <font>
      <b val="true"/>
      <sz val="20"/>
      <name val="Arial"/>
      <family val="2"/>
    </font>
    <font>
      <u val="single"/>
      <sz val="10"/>
      <color rgb="FF0000FF"/>
      <name val="Arial"/>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003366"/>
        <bgColor rgb="FF333399"/>
      </patternFill>
    </fill>
    <fill>
      <patternFill patternType="solid">
        <fgColor rgb="FF993300"/>
        <bgColor rgb="FF993366"/>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thin"/>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90" wrapText="false" indent="0" shrinkToFit="false"/>
      <protection locked="false" hidden="false"/>
    </xf>
    <xf numFmtId="164" fontId="16" fillId="4" borderId="3" xfId="0" applyFont="true" applyBorder="true" applyAlignment="true" applyProtection="true">
      <alignment horizontal="center" vertical="bottom" textRotation="0" wrapText="false" indent="0" shrinkToFit="false"/>
      <protection locked="true" hidden="false"/>
    </xf>
    <xf numFmtId="164" fontId="16" fillId="5" borderId="4" xfId="0" applyFont="true" applyBorder="true" applyAlignment="true" applyProtection="true">
      <alignment horizontal="center" vertical="center" textRotation="90" wrapText="false" indent="0" shrinkToFit="false"/>
      <protection locked="false" hidden="false"/>
    </xf>
    <xf numFmtId="164" fontId="16" fillId="3" borderId="5"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true">
      <alignment horizontal="center" vertical="center" textRotation="0" wrapText="false" indent="0" shrinkToFit="false"/>
      <protection locked="false" hidden="false"/>
    </xf>
    <xf numFmtId="164" fontId="16" fillId="6"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6" borderId="13" xfId="0" applyFont="true" applyBorder="true" applyAlignment="true" applyProtection="true">
      <alignment horizontal="center" vertical="center" textRotation="0" wrapText="false" indent="0" shrinkToFit="false"/>
      <protection locked="false" hidden="false"/>
    </xf>
    <xf numFmtId="164" fontId="16" fillId="7" borderId="11" xfId="0" applyFont="true" applyBorder="true" applyAlignment="true" applyProtection="true">
      <alignment horizontal="center" vertical="center" textRotation="0" wrapText="false" indent="0" shrinkToFit="false"/>
      <protection locked="false" hidden="false"/>
    </xf>
    <xf numFmtId="164" fontId="16" fillId="8" borderId="11" xfId="0" applyFont="true" applyBorder="true" applyAlignment="true" applyProtection="true">
      <alignment horizontal="center" vertical="center" textRotation="0" wrapText="false" indent="0" shrinkToFit="false"/>
      <protection locked="false" hidden="false"/>
    </xf>
    <xf numFmtId="164" fontId="16" fillId="8" borderId="14" xfId="0"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16" fillId="3" borderId="17"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left" vertical="center" textRotation="0" wrapText="fals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false" hidden="false"/>
    </xf>
    <xf numFmtId="164" fontId="17" fillId="3" borderId="20" xfId="0" applyFont="true" applyBorder="true" applyAlignment="true" applyProtection="true">
      <alignment horizontal="center"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5" fontId="15" fillId="3" borderId="22" xfId="0" applyFont="true" applyBorder="true" applyAlignment="true" applyProtection="true">
      <alignment horizontal="center" vertical="center" textRotation="0" wrapText="false" indent="0" shrinkToFit="false"/>
      <protection locked="false" hidden="false"/>
    </xf>
    <xf numFmtId="164" fontId="16" fillId="3" borderId="2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5" borderId="24" xfId="0" applyFont="true" applyBorder="true" applyAlignment="true" applyProtection="false">
      <alignment horizontal="center" vertical="center" textRotation="0" wrapText="false" indent="0" shrinkToFit="false"/>
      <protection locked="true" hidden="false"/>
    </xf>
    <xf numFmtId="165" fontId="4" fillId="3" borderId="24" xfId="0" applyFont="true" applyBorder="true" applyAlignment="true" applyProtection="true">
      <alignment horizontal="center" vertical="center" textRotation="0" wrapText="false" indent="0" shrinkToFit="false"/>
      <protection locked="true" hidden="false"/>
    </xf>
    <xf numFmtId="164" fontId="10" fillId="5" borderId="25" xfId="0" applyFont="true" applyBorder="true" applyAlignment="true" applyProtection="true">
      <alignment horizontal="center" vertical="center" textRotation="0" wrapText="false" indent="0" shrinkToFit="false"/>
      <protection locked="false" hidden="false"/>
    </xf>
    <xf numFmtId="164" fontId="10" fillId="5" borderId="26" xfId="0" applyFont="true" applyBorder="true" applyAlignment="true" applyProtection="true">
      <alignment horizontal="left" vertical="center" textRotation="0" wrapText="fals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7" fillId="5" borderId="28" xfId="0" applyFont="true" applyBorder="true" applyAlignment="true" applyProtection="true">
      <alignment horizontal="center" vertical="center" textRotation="0" wrapText="false" indent="0" shrinkToFit="false"/>
      <protection locked="false" hidden="false"/>
    </xf>
    <xf numFmtId="164" fontId="10" fillId="5" borderId="29" xfId="0" applyFont="true" applyBorder="true" applyAlignment="true" applyProtection="true">
      <alignment horizontal="center" vertical="center" textRotation="0" wrapText="false" indent="0" shrinkToFit="false"/>
      <protection locked="false" hidden="false"/>
    </xf>
    <xf numFmtId="164" fontId="10" fillId="5" borderId="28" xfId="0" applyFont="true" applyBorder="true" applyAlignment="true" applyProtection="true">
      <alignment horizontal="center" vertical="center" textRotation="0" wrapText="false" indent="0" shrinkToFit="false"/>
      <protection locked="false" hidden="false"/>
    </xf>
    <xf numFmtId="164" fontId="16" fillId="5" borderId="30" xfId="0" applyFont="true" applyBorder="true" applyAlignment="true" applyProtection="true">
      <alignment horizontal="center" vertical="center" textRotation="0" wrapText="false" indent="0" shrinkToFit="false"/>
      <protection locked="false" hidden="false"/>
    </xf>
    <xf numFmtId="164" fontId="10" fillId="3" borderId="25" xfId="0" applyFont="true" applyBorder="true" applyAlignment="true" applyProtection="true">
      <alignment horizontal="center" vertical="center" textRotation="0" wrapText="false" indent="0" shrinkToFit="false"/>
      <protection locked="false" hidden="false"/>
    </xf>
    <xf numFmtId="164" fontId="10" fillId="3" borderId="26" xfId="0" applyFont="true" applyBorder="true" applyAlignment="true" applyProtection="true">
      <alignment horizontal="left" vertical="center" textRotation="0" wrapText="false" indent="0" shrinkToFit="false"/>
      <protection locked="false" hidden="false"/>
    </xf>
    <xf numFmtId="164" fontId="10" fillId="3" borderId="27" xfId="0" applyFont="true" applyBorder="true" applyAlignment="true" applyProtection="true">
      <alignment horizontal="center" vertical="center" textRotation="0" wrapText="false" indent="0" shrinkToFit="false"/>
      <protection locked="false" hidden="false"/>
    </xf>
    <xf numFmtId="164" fontId="17" fillId="3" borderId="28" xfId="0" applyFont="true" applyBorder="true" applyAlignment="true" applyProtection="true">
      <alignment horizontal="center" vertical="center" textRotation="0" wrapText="false" indent="0" shrinkToFit="false"/>
      <protection locked="fals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4" fontId="10" fillId="3" borderId="28" xfId="0" applyFont="true" applyBorder="true" applyAlignment="true" applyProtection="true">
      <alignment horizontal="center" vertical="center" textRotation="0" wrapText="false" indent="0" shrinkToFit="false"/>
      <protection locked="false" hidden="false"/>
    </xf>
    <xf numFmtId="164" fontId="16" fillId="3" borderId="30" xfId="0" applyFont="true" applyBorder="true" applyAlignment="true" applyProtection="true">
      <alignment horizontal="center" vertical="center" textRotation="0" wrapText="false" indent="0" shrinkToFit="false"/>
      <protection locked="false" hidden="false"/>
    </xf>
    <xf numFmtId="164" fontId="15" fillId="5" borderId="22"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center" vertical="center" textRotation="0" wrapText="false" indent="0" shrinkToFit="false"/>
      <protection locked="false" hidden="false"/>
    </xf>
    <xf numFmtId="164" fontId="10" fillId="5" borderId="32" xfId="0" applyFont="true" applyBorder="true" applyAlignment="true" applyProtection="true">
      <alignment horizontal="left" vertical="center" textRotation="0" wrapText="false" indent="0" shrinkToFit="false"/>
      <protection locked="false" hidden="false"/>
    </xf>
    <xf numFmtId="164" fontId="10" fillId="5" borderId="33" xfId="0" applyFont="true" applyBorder="true" applyAlignment="true" applyProtection="true">
      <alignment horizontal="center" vertical="center" textRotation="0" wrapText="false" indent="0" shrinkToFit="false"/>
      <protection locked="false" hidden="false"/>
    </xf>
    <xf numFmtId="164" fontId="17" fillId="5" borderId="34" xfId="0" applyFont="true" applyBorder="true" applyAlignment="true" applyProtection="true">
      <alignment horizontal="center" vertical="center" textRotation="0" wrapText="false" indent="0" shrinkToFit="false"/>
      <protection locked="false" hidden="false"/>
    </xf>
    <xf numFmtId="164" fontId="10" fillId="5" borderId="35" xfId="0" applyFont="true" applyBorder="true" applyAlignment="true" applyProtection="true">
      <alignment horizontal="center" vertical="center" textRotation="0" wrapText="false" indent="0" shrinkToFit="false"/>
      <protection locked="false" hidden="false"/>
    </xf>
    <xf numFmtId="164" fontId="10" fillId="5" borderId="34" xfId="0" applyFont="true" applyBorder="true" applyAlignment="true" applyProtection="true">
      <alignment horizontal="center" vertical="center" textRotation="0" wrapText="false" indent="0" shrinkToFit="false"/>
      <protection locked="false" hidden="false"/>
    </xf>
    <xf numFmtId="164" fontId="15" fillId="5" borderId="36" xfId="0" applyFont="true" applyBorder="true" applyAlignment="true" applyProtection="true">
      <alignment horizontal="center" vertical="center" textRotation="0" wrapText="false" indent="0" shrinkToFit="false"/>
      <protection locked="false" hidden="false"/>
    </xf>
    <xf numFmtId="164" fontId="16" fillId="5" borderId="36" xfId="0" applyFont="true" applyBorder="true" applyAlignment="true" applyProtection="true">
      <alignment horizontal="center" vertical="center" textRotation="0" wrapText="false" indent="0" shrinkToFit="false"/>
      <protection locked="false" hidden="false"/>
    </xf>
    <xf numFmtId="165" fontId="4" fillId="5"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true">
      <alignment horizontal="center" vertical="center" textRotation="0" wrapText="false" indent="0" shrinkToFit="false"/>
      <protection locked="false" hidden="false"/>
    </xf>
    <xf numFmtId="165" fontId="4" fillId="5" borderId="17" xfId="0" applyFont="true" applyBorder="true" applyAlignment="true" applyProtection="false">
      <alignment horizontal="center" vertical="center" textRotation="0" wrapText="false" indent="0" shrinkToFit="false"/>
      <protection locked="true" hidden="false"/>
    </xf>
    <xf numFmtId="165" fontId="4" fillId="3" borderId="17" xfId="0" applyFont="true" applyBorder="true" applyAlignment="true" applyProtection="true">
      <alignment horizontal="center" vertical="center" textRotation="0" wrapText="false" indent="0" shrinkToFit="false"/>
      <protection locked="tru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true">
      <alignment horizontal="center" vertical="center" textRotation="0" wrapText="false" indent="0" shrinkToFit="false"/>
      <protection locked="fals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64" fontId="10" fillId="3" borderId="32" xfId="0" applyFont="true" applyBorder="true" applyAlignment="true" applyProtection="true">
      <alignment horizontal="left"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false" hidden="false"/>
    </xf>
    <xf numFmtId="164" fontId="17" fillId="3" borderId="34" xfId="0" applyFont="true" applyBorder="true" applyAlignment="true" applyProtection="true">
      <alignment horizontal="center" vertical="center" textRotation="0" wrapText="false" indent="0" shrinkToFit="false"/>
      <protection locked="false" hidden="false"/>
    </xf>
    <xf numFmtId="164" fontId="10" fillId="3" borderId="35" xfId="0" applyFont="true" applyBorder="true" applyAlignment="true" applyProtection="true">
      <alignment horizontal="center" vertical="center" textRotation="0" wrapText="false" indent="0" shrinkToFit="false"/>
      <protection locked="false" hidden="false"/>
    </xf>
    <xf numFmtId="164" fontId="10" fillId="3" borderId="34"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4" fontId="10" fillId="5" borderId="18" xfId="0" applyFont="true" applyBorder="true" applyAlignment="true" applyProtection="true">
      <alignment horizontal="left" vertical="center" textRotation="0" wrapText="false" indent="0" shrinkToFit="false"/>
      <protection locked="false" hidden="false"/>
    </xf>
    <xf numFmtId="164" fontId="10" fillId="5" borderId="19" xfId="0" applyFont="true" applyBorder="true" applyAlignment="true" applyProtection="true">
      <alignment horizontal="center" vertical="center" textRotation="0" wrapText="false" indent="0" shrinkToFit="false"/>
      <protection locked="false" hidden="false"/>
    </xf>
    <xf numFmtId="164" fontId="17" fillId="5" borderId="20" xfId="0" applyFont="true" applyBorder="true" applyAlignment="true" applyProtection="true">
      <alignment horizontal="center" vertical="center" textRotation="0" wrapText="false" indent="0" shrinkToFit="false"/>
      <protection locked="false" hidden="false"/>
    </xf>
    <xf numFmtId="164" fontId="10" fillId="5" borderId="21" xfId="0" applyFont="true" applyBorder="true" applyAlignment="true" applyProtection="true">
      <alignment horizontal="center" vertical="center" textRotation="0" wrapText="false" indent="0" shrinkToFit="false"/>
      <protection locked="false" hidden="false"/>
    </xf>
    <xf numFmtId="164" fontId="10" fillId="5" borderId="20" xfId="0" applyFont="true" applyBorder="true" applyAlignment="true" applyProtection="true">
      <alignment horizontal="center" vertical="center" textRotation="0" wrapText="false" indent="0" shrinkToFit="false"/>
      <protection locked="false" hidden="false"/>
    </xf>
    <xf numFmtId="164" fontId="16" fillId="5" borderId="3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90" wrapText="tru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6" fillId="4" borderId="13"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true">
      <alignment horizontal="center" vertical="center" textRotation="0" wrapText="false" indent="0" shrinkToFit="false"/>
      <protection locked="false" hidden="false"/>
    </xf>
    <xf numFmtId="164" fontId="16" fillId="4" borderId="14" xfId="0" applyFont="true" applyBorder="true" applyAlignment="true" applyProtection="true">
      <alignment horizontal="center" vertical="center" textRotation="0" wrapText="false" indent="0" shrinkToFit="false"/>
      <protection locked="fals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5" fillId="5" borderId="22" xfId="0" applyFont="true" applyBorder="true" applyAlignment="true" applyProtection="tru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true" hidden="false"/>
    </xf>
    <xf numFmtId="164" fontId="15" fillId="3" borderId="36" xfId="0" applyFont="true" applyBorder="true" applyAlignment="true" applyProtection="true">
      <alignment horizontal="center" vertical="center" textRotation="0" wrapText="false" indent="0" shrinkToFit="false"/>
      <protection locked="false" hidden="false"/>
    </xf>
    <xf numFmtId="164" fontId="15" fillId="5" borderId="39" xfId="0" applyFont="true" applyBorder="true" applyAlignment="true" applyProtection="true">
      <alignment horizontal="center" vertical="center" textRotation="0" wrapText="false" indent="0" shrinkToFit="false"/>
      <protection locked="false" hidden="false"/>
    </xf>
    <xf numFmtId="165" fontId="4" fillId="5" borderId="38" xfId="0" applyFont="true" applyBorder="true" applyAlignment="true" applyProtection="false">
      <alignment horizontal="center" vertical="center" textRotation="0" wrapText="false" indent="0" shrinkToFit="false"/>
      <protection locked="true" hidden="false"/>
    </xf>
    <xf numFmtId="165" fontId="4" fillId="3" borderId="38" xfId="0" applyFont="true" applyBorder="true" applyAlignment="true" applyProtection="true">
      <alignment horizontal="center" vertical="center" textRotation="0" wrapText="false" indent="0" shrinkToFit="false"/>
      <protection locked="true" hidden="false"/>
    </xf>
    <xf numFmtId="164" fontId="15" fillId="5" borderId="30" xfId="0" applyFont="true" applyBorder="true" applyAlignment="true" applyProtection="true">
      <alignment horizontal="center" vertical="center" textRotation="0" wrapText="false" indent="0" shrinkToFit="false"/>
      <protection locked="false" hidden="false"/>
    </xf>
    <xf numFmtId="164" fontId="10" fillId="4" borderId="25"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true">
      <alignment horizontal="left" vertical="center" textRotation="0" wrapText="false" indent="0" shrinkToFit="false"/>
      <protection locked="false" hidden="false"/>
    </xf>
    <xf numFmtId="164" fontId="10" fillId="4" borderId="27" xfId="0" applyFont="true" applyBorder="true" applyAlignment="true" applyProtection="true">
      <alignment horizontal="center" vertical="center" textRotation="0" wrapText="false" indent="0" shrinkToFit="false"/>
      <protection locked="false" hidden="false"/>
    </xf>
    <xf numFmtId="164" fontId="17" fillId="4" borderId="28" xfId="0" applyFont="true" applyBorder="true" applyAlignment="true" applyProtection="true">
      <alignment horizontal="center" vertical="center" textRotation="0" wrapText="fals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center" vertical="center" textRotation="0" wrapText="false" indent="0" shrinkToFit="false"/>
      <protection locked="false" hidden="false"/>
    </xf>
    <xf numFmtId="164" fontId="15" fillId="4" borderId="30" xfId="0" applyFont="true" applyBorder="true" applyAlignment="true" applyProtection="true">
      <alignment horizontal="center" vertical="center" textRotation="0" wrapText="false" indent="0" shrinkToFit="false"/>
      <protection locked="false" hidden="false"/>
    </xf>
    <xf numFmtId="164" fontId="16" fillId="4" borderId="30" xfId="0" applyFont="true" applyBorder="true" applyAlignment="true" applyProtection="true">
      <alignment horizontal="center" vertical="center" textRotation="0" wrapText="false" indent="0" shrinkToFit="false"/>
      <protection locked="false" hidden="false"/>
    </xf>
    <xf numFmtId="164" fontId="10" fillId="3" borderId="3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left"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7"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6" fillId="4" borderId="23" xfId="0" applyFont="true" applyBorder="true" applyAlignment="true" applyProtection="true">
      <alignment horizontal="center" vertical="center" textRotation="0" wrapText="false" indent="0" shrinkToFit="false"/>
      <protection locked="false" hidden="false"/>
    </xf>
    <xf numFmtId="164" fontId="10" fillId="3" borderId="40" xfId="0" applyFont="true" applyBorder="true" applyAlignment="true" applyProtection="true">
      <alignment horizontal="center" vertical="center" textRotation="0" wrapText="false" indent="0" shrinkToFit="false"/>
      <protection locked="false" hidden="false"/>
    </xf>
    <xf numFmtId="164" fontId="10" fillId="3" borderId="41" xfId="0" applyFont="true" applyBorder="true" applyAlignment="true" applyProtection="true">
      <alignment horizontal="left" vertical="center" textRotation="0" wrapText="false" indent="0" shrinkToFit="false"/>
      <protection locked="false" hidden="false"/>
    </xf>
    <xf numFmtId="164" fontId="10" fillId="3" borderId="42" xfId="0" applyFont="true" applyBorder="true" applyAlignment="true" applyProtection="true">
      <alignment horizontal="center" vertical="center" textRotation="0" wrapText="false" indent="0" shrinkToFit="false"/>
      <protection locked="false" hidden="false"/>
    </xf>
    <xf numFmtId="164" fontId="17" fillId="3" borderId="43" xfId="0" applyFont="true" applyBorder="true" applyAlignment="true" applyProtection="true">
      <alignment horizontal="center" vertical="center" textRotation="0" wrapText="false" indent="0" shrinkToFit="false"/>
      <protection locked="false" hidden="false"/>
    </xf>
    <xf numFmtId="164" fontId="10" fillId="3" borderId="44" xfId="0" applyFont="true" applyBorder="true" applyAlignment="true" applyProtection="true">
      <alignment horizontal="center" vertical="center" textRotation="0" wrapText="false" indent="0" shrinkToFit="false"/>
      <protection locked="false" hidden="false"/>
    </xf>
    <xf numFmtId="164" fontId="10" fillId="3" borderId="43"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true">
      <alignment horizontal="center" vertical="center" textRotation="0" wrapText="false" indent="0" shrinkToFit="false"/>
      <protection locked="false" hidden="false"/>
    </xf>
    <xf numFmtId="164" fontId="15" fillId="5" borderId="3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bottom" textRotation="9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6" fillId="5" borderId="37"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center" vertical="bottom" textRotation="9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4" borderId="28"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5" borderId="23" xfId="0" applyFont="true" applyBorder="true" applyAlignment="true" applyProtection="true">
      <alignment horizontal="center" vertical="center" textRotation="0" wrapText="false" indent="0" shrinkToFit="false"/>
      <protection locked="true" hidden="false"/>
    </xf>
    <xf numFmtId="164" fontId="10" fillId="3" borderId="46" xfId="0" applyFont="true" applyBorder="true" applyAlignment="true" applyProtection="true">
      <alignment horizontal="center" vertical="center" textRotation="0" wrapText="false" indent="0" shrinkToFit="false"/>
      <protection locked="false" hidden="false"/>
    </xf>
    <xf numFmtId="164" fontId="10" fillId="3" borderId="47" xfId="0" applyFont="true" applyBorder="true" applyAlignment="true" applyProtection="true">
      <alignment horizontal="left" vertical="center" textRotation="0" wrapText="false" indent="0" shrinkToFit="false"/>
      <protection locked="false" hidden="false"/>
    </xf>
    <xf numFmtId="164" fontId="10" fillId="3" borderId="47" xfId="0" applyFont="true" applyBorder="true" applyAlignment="true" applyProtection="true">
      <alignment horizontal="center" vertical="center" textRotation="0" wrapText="false" indent="0" shrinkToFit="false"/>
      <protection locked="false" hidden="false"/>
    </xf>
    <xf numFmtId="164" fontId="17" fillId="3" borderId="48" xfId="0" applyFont="true" applyBorder="true" applyAlignment="true" applyProtection="true">
      <alignment horizontal="center" vertical="center" textRotation="0" wrapText="false" indent="0" shrinkToFit="false"/>
      <protection locked="false" hidden="false"/>
    </xf>
    <xf numFmtId="164" fontId="10" fillId="3" borderId="48" xfId="0" applyFont="true" applyBorder="true" applyAlignment="true" applyProtection="true">
      <alignment horizontal="center" vertical="center" textRotation="0" wrapText="false" indent="0" shrinkToFit="false"/>
      <protection locked="false" hidden="false"/>
    </xf>
    <xf numFmtId="165" fontId="16" fillId="3" borderId="39" xfId="0" applyFont="true" applyBorder="true" applyAlignment="true" applyProtection="true">
      <alignment horizontal="center" vertical="center" textRotation="0" wrapText="false" indent="0" shrinkToFit="false"/>
      <protection locked="false" hidden="false"/>
    </xf>
    <xf numFmtId="165" fontId="16" fillId="3" borderId="39" xfId="0" applyFont="true" applyBorder="true" applyAlignment="true" applyProtection="true">
      <alignment horizontal="center" vertical="center" textRotation="0" wrapText="false" indent="0" shrinkToFit="false"/>
      <protection locked="true" hidden="false"/>
    </xf>
    <xf numFmtId="164" fontId="10" fillId="5" borderId="49" xfId="0" applyFont="true" applyBorder="true" applyAlignment="true" applyProtection="true">
      <alignment horizontal="center" vertical="center" textRotation="0" wrapText="false" indent="0" shrinkToFit="false"/>
      <protection locked="false" hidden="false"/>
    </xf>
    <xf numFmtId="164" fontId="10" fillId="5" borderId="50" xfId="0" applyFont="true" applyBorder="true" applyAlignment="true" applyProtection="true">
      <alignment horizontal="left" vertical="center" textRotation="0" wrapText="false" indent="0" shrinkToFit="false"/>
      <protection locked="false" hidden="false"/>
    </xf>
    <xf numFmtId="164" fontId="10" fillId="5" borderId="50" xfId="0" applyFont="true" applyBorder="true" applyAlignment="true" applyProtection="true">
      <alignment horizontal="center" vertical="center" textRotation="0" wrapText="false" indent="0" shrinkToFit="false"/>
      <protection locked="false" hidden="false"/>
    </xf>
    <xf numFmtId="164" fontId="17" fillId="5" borderId="51" xfId="0" applyFont="true" applyBorder="true" applyAlignment="true" applyProtection="true">
      <alignment horizontal="center" vertical="center" textRotation="0" wrapText="false" indent="0" shrinkToFit="false"/>
      <protection locked="false" hidden="false"/>
    </xf>
    <xf numFmtId="164" fontId="10" fillId="5" borderId="51" xfId="0" applyFont="true" applyBorder="true" applyAlignment="true" applyProtection="true">
      <alignment horizontal="center" vertical="center" textRotation="0" wrapText="false" indent="0" shrinkToFit="false"/>
      <protection locked="false" hidden="false"/>
    </xf>
    <xf numFmtId="165" fontId="16" fillId="5" borderId="22" xfId="0" applyFont="true" applyBorder="true" applyAlignment="true" applyProtection="true">
      <alignment horizontal="center" vertical="center" textRotation="0" wrapText="false" indent="0" shrinkToFit="false"/>
      <protection locked="false" hidden="false"/>
    </xf>
    <xf numFmtId="165" fontId="16" fillId="5" borderId="22" xfId="0" applyFont="true" applyBorder="true" applyAlignment="true" applyProtection="true">
      <alignment horizontal="center" vertical="center" textRotation="0" wrapText="false" indent="0" shrinkToFit="false"/>
      <protection locked="true" hidden="false"/>
    </xf>
    <xf numFmtId="164" fontId="10" fillId="3" borderId="49" xfId="0" applyFont="true" applyBorder="true" applyAlignment="true" applyProtection="true">
      <alignment horizontal="center" vertical="center" textRotation="0" wrapText="false" indent="0" shrinkToFit="false"/>
      <protection locked="false" hidden="false"/>
    </xf>
    <xf numFmtId="164" fontId="10" fillId="3" borderId="50" xfId="0" applyFont="true" applyBorder="true" applyAlignment="true" applyProtection="true">
      <alignment horizontal="left" vertical="center" textRotation="0" wrapText="false" indent="0" shrinkToFit="false"/>
      <protection locked="false" hidden="false"/>
    </xf>
    <xf numFmtId="164" fontId="10" fillId="3" borderId="50" xfId="0" applyFont="true" applyBorder="true" applyAlignment="true" applyProtection="true">
      <alignment horizontal="center" vertical="center" textRotation="0" wrapText="false" indent="0" shrinkToFit="false"/>
      <protection locked="false" hidden="false"/>
    </xf>
    <xf numFmtId="164" fontId="17" fillId="3" borderId="51" xfId="0" applyFont="true" applyBorder="true" applyAlignment="true" applyProtection="true">
      <alignment horizontal="center" vertical="center" textRotation="0" wrapText="false" indent="0" shrinkToFit="false"/>
      <protection locked="false" hidden="false"/>
    </xf>
    <xf numFmtId="164" fontId="10" fillId="3" borderId="51" xfId="0" applyFont="true" applyBorder="true" applyAlignment="true" applyProtection="true">
      <alignment horizontal="center" vertical="center" textRotation="0" wrapText="false" indent="0" shrinkToFit="false"/>
      <protection locked="false" hidden="false"/>
    </xf>
    <xf numFmtId="165" fontId="16" fillId="3" borderId="22" xfId="0" applyFont="true" applyBorder="true" applyAlignment="true" applyProtection="true">
      <alignment horizontal="center" vertical="center" textRotation="0" wrapText="false" indent="0" shrinkToFit="false"/>
      <protection locked="false" hidden="false"/>
    </xf>
    <xf numFmtId="165" fontId="16" fillId="3" borderId="22"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true">
      <alignment horizontal="left" vertical="center" textRotation="0" wrapText="false" indent="0" shrinkToFit="false"/>
      <protection locked="false" hidden="false"/>
    </xf>
    <xf numFmtId="164" fontId="10" fillId="3" borderId="36"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10" fillId="3" borderId="53" xfId="0" applyFont="true" applyBorder="true" applyAlignment="true" applyProtection="true">
      <alignment horizontal="center" vertical="center" textRotation="0" wrapText="false" indent="0" shrinkToFit="false"/>
      <protection locked="false" hidden="false"/>
    </xf>
    <xf numFmtId="164" fontId="10" fillId="3" borderId="54" xfId="0" applyFont="true" applyBorder="true" applyAlignment="true" applyProtection="true">
      <alignment horizontal="left" vertical="center" textRotation="0" wrapText="false" indent="0" shrinkToFit="false"/>
      <protection locked="false" hidden="false"/>
    </xf>
    <xf numFmtId="164" fontId="10" fillId="3" borderId="54" xfId="0" applyFont="true" applyBorder="true" applyAlignment="true" applyProtection="true">
      <alignment horizontal="center" vertical="center" textRotation="0" wrapText="false" indent="0" shrinkToFit="false"/>
      <protection locked="false" hidden="false"/>
    </xf>
    <xf numFmtId="164" fontId="17" fillId="3" borderId="55" xfId="0" applyFont="true" applyBorder="true" applyAlignment="true" applyProtection="true">
      <alignment horizontal="center" vertical="center" textRotation="0" wrapText="false" indent="0" shrinkToFit="false"/>
      <protection locked="false" hidden="false"/>
    </xf>
    <xf numFmtId="164" fontId="10" fillId="3" borderId="55" xfId="0" applyFont="true" applyBorder="true" applyAlignment="true" applyProtection="true">
      <alignment horizontal="center" vertical="center" textRotation="0" wrapText="false" indent="0" shrinkToFit="false"/>
      <protection locked="false" hidden="false"/>
    </xf>
    <xf numFmtId="165" fontId="16" fillId="3" borderId="56" xfId="0" applyFont="true" applyBorder="true" applyAlignment="true" applyProtection="true">
      <alignment horizontal="center" vertical="center" textRotation="0" wrapText="false" indent="0" shrinkToFit="false"/>
      <protection locked="false" hidden="false"/>
    </xf>
    <xf numFmtId="165" fontId="16" fillId="3" borderId="5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5" borderId="57" xfId="0" applyFont="true" applyBorder="true" applyAlignment="true" applyProtection="true">
      <alignment horizontal="center" vertical="bottom" textRotation="90" wrapText="false" indent="0" shrinkToFit="false"/>
      <protection locked="false" hidden="false"/>
    </xf>
    <xf numFmtId="164" fontId="16" fillId="4" borderId="5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95520</xdr:colOff>
      <xdr:row>2</xdr:row>
      <xdr:rowOff>123840</xdr:rowOff>
    </xdr:to>
    <xdr:pic>
      <xdr:nvPicPr>
        <xdr:cNvPr id="0" name="Picture 1" descr="C:\My Documents\Mansfield Trials.jpg"/>
        <xdr:cNvPicPr/>
      </xdr:nvPicPr>
      <xdr:blipFill>
        <a:blip r:embed="rId1"/>
        <a:stretch/>
      </xdr:blipFill>
      <xdr:spPr>
        <a:xfrm>
          <a:off x="240840" y="0"/>
          <a:ext cx="695520" cy="628560"/>
        </a:xfrm>
        <a:prstGeom prst="rect">
          <a:avLst/>
        </a:prstGeom>
        <a:ln w="0">
          <a:noFill/>
        </a:ln>
      </xdr:spPr>
    </xdr:pic>
    <xdr:clientData/>
  </xdr:twoCellAnchor>
  <xdr:twoCellAnchor editAs="oneCell">
    <xdr:from>
      <xdr:col>45</xdr:col>
      <xdr:colOff>251640</xdr:colOff>
      <xdr:row>0</xdr:row>
      <xdr:rowOff>29160</xdr:rowOff>
    </xdr:from>
    <xdr:to>
      <xdr:col>47</xdr:col>
      <xdr:colOff>342360</xdr:colOff>
      <xdr:row>2</xdr:row>
      <xdr:rowOff>142920</xdr:rowOff>
    </xdr:to>
    <xdr:pic>
      <xdr:nvPicPr>
        <xdr:cNvPr id="1" name="Picture 2" descr="C:\My Documents\Mansfield Trials.jpg"/>
        <xdr:cNvPicPr/>
      </xdr:nvPicPr>
      <xdr:blipFill>
        <a:blip r:embed="rId2"/>
        <a:stretch/>
      </xdr:blipFill>
      <xdr:spPr>
        <a:xfrm>
          <a:off x="12127320" y="29160"/>
          <a:ext cx="703440" cy="6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92" activePane="bottomRight" state="frozen"/>
      <selection pane="topLeft" activeCell="A1" activeCellId="0" sqref="A1"/>
      <selection pane="topRight" activeCell="C1" activeCellId="0" sqref="C1"/>
      <selection pane="bottomLeft" activeCell="A92" activeCellId="0" sqref="A92"/>
      <selection pane="bottomRight" activeCell="AW113" activeCellId="0" sqref="AW11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1.42"/>
    <col collapsed="false" customWidth="true" hidden="false" outlineLevel="0" max="3" min="3" style="0" width="4.99"/>
    <col collapsed="false" customWidth="true" hidden="false" outlineLevel="0" max="4" min="4" style="0" width="7.42"/>
    <col collapsed="false" customWidth="true" hidden="false" outlineLevel="0" max="26" min="5" style="0" width="3.14"/>
    <col collapsed="false" customWidth="true" hidden="false" outlineLevel="0" max="27" min="27" style="0" width="5.85"/>
    <col collapsed="false" customWidth="true" hidden="false" outlineLevel="0" max="45" min="28" style="0" width="3.14"/>
    <col collapsed="false" customWidth="true" hidden="false" outlineLevel="0" max="46" min="46" style="2" width="5.28"/>
    <col collapsed="false" customWidth="true" hidden="false" outlineLevel="0" max="47" min="47" style="3" width="3.42"/>
    <col collapsed="false" customWidth="true" hidden="false" outlineLevel="0" max="48" min="48" style="4" width="6.85"/>
    <col collapsed="false" customWidth="true" hidden="false" outlineLevel="0" max="49" min="49" style="0" width="3.85"/>
    <col collapsed="false" customWidth="true" hidden="false" outlineLevel="0" max="51" min="50" style="0" width="3.7"/>
    <col collapsed="false" customWidth="true" hidden="true" outlineLevel="0" max="52" min="52" style="0" width="4.85"/>
    <col collapsed="false" customWidth="true" hidden="true" outlineLevel="0" max="53" min="53" style="0" width="8.41"/>
    <col collapsed="false" customWidth="false" hidden="true" outlineLevel="0" max="54" min="54" style="0" width="9.06"/>
    <col collapsed="false" customWidth="true" hidden="true" outlineLevel="0" max="55" min="55" style="0" width="1.56"/>
    <col collapsed="false" customWidth="false" hidden="true" outlineLevel="0" max="58" min="56" style="0" width="9.06"/>
    <col collapsed="false" customWidth="true" hidden="true" outlineLevel="0" max="59" min="59" style="0" width="2.13"/>
    <col collapsed="false" customWidth="false" hidden="true" outlineLevel="0" max="62" min="60" style="0" width="9.06"/>
    <col collapsed="false" customWidth="true" hidden="true" outlineLevel="0" max="63" min="63" style="0" width="2.13"/>
    <col collapsed="false" customWidth="false" hidden="true" outlineLevel="0" max="66" min="64" style="0" width="9.06"/>
  </cols>
  <sheetData>
    <row r="1" customFormat="false" ht="19.5" hidden="false" customHeight="false" outlineLevel="0" collapsed="false">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row>
    <row r="2" customFormat="false" ht="20.25" hidden="false" customHeight="fals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row>
    <row r="3" customFormat="false" ht="13.5" hidden="false" customHeight="false" outlineLevel="0" collapsed="false">
      <c r="C3" s="7" t="s">
        <v>2</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8"/>
      <c r="AU3" s="9"/>
    </row>
    <row r="4" customFormat="false" ht="15" hidden="false" customHeight="true" outlineLevel="0" collapsed="false">
      <c r="C4" s="10" t="s">
        <v>3</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W4" s="11" t="s">
        <v>4</v>
      </c>
      <c r="AX4" s="11" t="s">
        <v>5</v>
      </c>
      <c r="AY4" s="11" t="s">
        <v>6</v>
      </c>
    </row>
    <row r="5" customFormat="false" ht="14.25" hidden="false" customHeight="true" outlineLevel="0" collapsed="false">
      <c r="B5" s="12" t="s">
        <v>7</v>
      </c>
      <c r="L5" s="13" t="s">
        <v>8</v>
      </c>
      <c r="M5" s="13"/>
      <c r="N5" s="13"/>
      <c r="O5" s="13"/>
      <c r="P5" s="13"/>
      <c r="Q5" s="13"/>
      <c r="R5" s="13"/>
      <c r="S5" s="13"/>
      <c r="T5" s="13"/>
      <c r="U5" s="13"/>
      <c r="V5" s="13"/>
      <c r="W5" s="13"/>
      <c r="X5" s="13"/>
      <c r="Y5" s="13"/>
      <c r="Z5" s="13"/>
      <c r="AA5" s="13"/>
      <c r="AB5" s="13"/>
      <c r="AC5" s="13"/>
      <c r="AD5" s="13"/>
      <c r="AE5" s="13"/>
      <c r="AF5" s="13"/>
      <c r="AG5" s="13"/>
      <c r="AH5" s="13"/>
      <c r="AM5" s="14" t="s">
        <v>9</v>
      </c>
      <c r="AN5" s="14"/>
      <c r="AO5" s="14"/>
      <c r="AP5" s="14"/>
      <c r="AQ5" s="14"/>
      <c r="AR5" s="14"/>
      <c r="AS5" s="14"/>
      <c r="AW5" s="11"/>
      <c r="AX5" s="11"/>
      <c r="AY5" s="11"/>
    </row>
    <row r="6" customFormat="false" ht="12" hidden="false" customHeight="true" outlineLevel="0" collapsed="false">
      <c r="A6" s="15" t="s">
        <v>10</v>
      </c>
      <c r="B6" s="15"/>
      <c r="C6" s="15"/>
      <c r="D6" s="16"/>
      <c r="E6" s="17"/>
      <c r="H6" s="18"/>
      <c r="I6" s="18"/>
      <c r="J6" s="18"/>
      <c r="K6" s="16"/>
      <c r="L6" s="16"/>
      <c r="M6" s="16"/>
      <c r="N6" s="16"/>
      <c r="O6" s="16"/>
      <c r="P6" s="16"/>
      <c r="Q6" s="16"/>
      <c r="R6" s="16"/>
      <c r="S6" s="16"/>
      <c r="T6" s="16"/>
      <c r="U6" s="16"/>
      <c r="W6" s="16"/>
      <c r="X6" s="16"/>
      <c r="Y6" s="16"/>
      <c r="Z6" s="16"/>
      <c r="AA6" s="16"/>
      <c r="AB6" s="16"/>
      <c r="AD6" s="16"/>
      <c r="AE6" s="16"/>
      <c r="AF6" s="16"/>
      <c r="AG6" s="16"/>
      <c r="AH6" s="16"/>
      <c r="AI6" s="16"/>
      <c r="AJ6" s="16"/>
      <c r="AK6" s="16"/>
      <c r="AL6" s="16"/>
      <c r="AM6" s="16"/>
      <c r="AN6" s="16"/>
      <c r="AO6" s="16"/>
      <c r="AP6" s="16"/>
      <c r="AQ6" s="16"/>
      <c r="AR6" s="16"/>
      <c r="AS6" s="16"/>
      <c r="AT6" s="19"/>
      <c r="AU6" s="20" t="s">
        <v>11</v>
      </c>
      <c r="AV6" s="21" t="s">
        <v>12</v>
      </c>
      <c r="AW6" s="11"/>
      <c r="AX6" s="11"/>
      <c r="AY6" s="11"/>
      <c r="AZ6" s="22" t="s">
        <v>13</v>
      </c>
      <c r="BA6" s="23"/>
      <c r="BB6" s="23"/>
      <c r="BC6" s="24"/>
      <c r="BD6" s="22" t="s">
        <v>14</v>
      </c>
      <c r="BE6" s="23"/>
      <c r="BF6" s="23"/>
      <c r="BG6" s="24"/>
      <c r="BH6" s="22" t="s">
        <v>15</v>
      </c>
      <c r="BI6" s="23"/>
      <c r="BJ6" s="23"/>
      <c r="BK6" s="24"/>
      <c r="BL6" s="22" t="s">
        <v>16</v>
      </c>
      <c r="BM6" s="23"/>
      <c r="BN6" s="23"/>
    </row>
    <row r="7" s="42" customFormat="true" ht="15.75" hidden="false" customHeight="true" outlineLevel="0" collapsed="false">
      <c r="A7" s="25" t="s">
        <v>17</v>
      </c>
      <c r="B7" s="26" t="s">
        <v>18</v>
      </c>
      <c r="C7" s="27" t="s">
        <v>19</v>
      </c>
      <c r="D7" s="28" t="s">
        <v>20</v>
      </c>
      <c r="E7" s="29" t="n">
        <v>1</v>
      </c>
      <c r="F7" s="30" t="n">
        <v>2</v>
      </c>
      <c r="G7" s="30" t="n">
        <v>3</v>
      </c>
      <c r="H7" s="30" t="n">
        <v>4</v>
      </c>
      <c r="I7" s="31" t="n">
        <v>5</v>
      </c>
      <c r="J7" s="31" t="n">
        <v>6</v>
      </c>
      <c r="K7" s="31" t="n">
        <v>7</v>
      </c>
      <c r="L7" s="31" t="n">
        <v>8</v>
      </c>
      <c r="M7" s="31" t="n">
        <v>9</v>
      </c>
      <c r="N7" s="31" t="n">
        <v>10</v>
      </c>
      <c r="O7" s="30" t="n">
        <v>11</v>
      </c>
      <c r="P7" s="30" t="n">
        <v>12</v>
      </c>
      <c r="Q7" s="30" t="n">
        <v>13</v>
      </c>
      <c r="R7" s="30" t="n">
        <v>14</v>
      </c>
      <c r="S7" s="31" t="n">
        <v>15</v>
      </c>
      <c r="T7" s="31" t="n">
        <v>16</v>
      </c>
      <c r="U7" s="31" t="n">
        <v>17</v>
      </c>
      <c r="V7" s="31" t="n">
        <v>18</v>
      </c>
      <c r="W7" s="31" t="n">
        <v>19</v>
      </c>
      <c r="X7" s="31" t="n">
        <v>20</v>
      </c>
      <c r="Y7" s="31" t="n">
        <v>21</v>
      </c>
      <c r="Z7" s="32" t="n">
        <v>22</v>
      </c>
      <c r="AA7" s="33" t="s">
        <v>21</v>
      </c>
      <c r="AB7" s="34" t="n">
        <v>23</v>
      </c>
      <c r="AC7" s="30" t="n">
        <v>24</v>
      </c>
      <c r="AD7" s="30" t="n">
        <v>25</v>
      </c>
      <c r="AE7" s="35" t="n">
        <v>26</v>
      </c>
      <c r="AF7" s="35" t="n">
        <v>27</v>
      </c>
      <c r="AG7" s="35" t="n">
        <v>28</v>
      </c>
      <c r="AH7" s="31" t="n">
        <v>29</v>
      </c>
      <c r="AI7" s="31" t="n">
        <v>30</v>
      </c>
      <c r="AJ7" s="31" t="n">
        <v>31</v>
      </c>
      <c r="AK7" s="31" t="n">
        <v>32</v>
      </c>
      <c r="AL7" s="30" t="n">
        <v>33</v>
      </c>
      <c r="AM7" s="30" t="n">
        <v>34</v>
      </c>
      <c r="AN7" s="35" t="n">
        <v>35</v>
      </c>
      <c r="AO7" s="35" t="n">
        <v>36</v>
      </c>
      <c r="AP7" s="35" t="n">
        <v>37</v>
      </c>
      <c r="AQ7" s="35" t="n">
        <v>38</v>
      </c>
      <c r="AR7" s="36"/>
      <c r="AS7" s="37"/>
      <c r="AT7" s="38" t="s">
        <v>21</v>
      </c>
      <c r="AU7" s="20"/>
      <c r="AV7" s="39" t="s">
        <v>22</v>
      </c>
      <c r="AW7" s="11"/>
      <c r="AX7" s="11"/>
      <c r="AY7" s="11"/>
      <c r="AZ7" s="22"/>
      <c r="BA7" s="40" t="s">
        <v>23</v>
      </c>
      <c r="BB7" s="40" t="s">
        <v>24</v>
      </c>
      <c r="BC7" s="41"/>
      <c r="BD7" s="22"/>
      <c r="BE7" s="40" t="s">
        <v>23</v>
      </c>
      <c r="BF7" s="40" t="s">
        <v>24</v>
      </c>
      <c r="BG7" s="41"/>
      <c r="BH7" s="22"/>
      <c r="BI7" s="40" t="s">
        <v>23</v>
      </c>
      <c r="BJ7" s="40" t="s">
        <v>24</v>
      </c>
      <c r="BK7" s="41"/>
      <c r="BL7" s="22"/>
      <c r="BM7" s="40" t="s">
        <v>23</v>
      </c>
      <c r="BN7" s="40" t="s">
        <v>24</v>
      </c>
    </row>
    <row r="8" s="42" customFormat="true" ht="12" hidden="false" customHeight="true" outlineLevel="0" collapsed="false">
      <c r="A8" s="43" t="n">
        <v>1</v>
      </c>
      <c r="B8" s="44" t="s">
        <v>25</v>
      </c>
      <c r="C8" s="45" t="s">
        <v>26</v>
      </c>
      <c r="D8" s="46" t="s">
        <v>27</v>
      </c>
      <c r="E8" s="47" t="n">
        <v>3</v>
      </c>
      <c r="F8" s="45" t="n">
        <v>3</v>
      </c>
      <c r="G8" s="45" t="n">
        <v>2</v>
      </c>
      <c r="H8" s="45" t="n">
        <v>1</v>
      </c>
      <c r="I8" s="45" t="n">
        <v>3</v>
      </c>
      <c r="J8" s="45" t="n">
        <v>5</v>
      </c>
      <c r="K8" s="45" t="n">
        <v>0</v>
      </c>
      <c r="L8" s="45" t="n">
        <v>5</v>
      </c>
      <c r="M8" s="45" t="n">
        <v>1</v>
      </c>
      <c r="N8" s="45" t="n">
        <v>3</v>
      </c>
      <c r="O8" s="45" t="n">
        <v>3</v>
      </c>
      <c r="P8" s="45" t="n">
        <v>3</v>
      </c>
      <c r="Q8" s="45" t="n">
        <v>1</v>
      </c>
      <c r="R8" s="45" t="n">
        <v>3</v>
      </c>
      <c r="S8" s="45" t="n">
        <v>0</v>
      </c>
      <c r="T8" s="45" t="n">
        <v>3</v>
      </c>
      <c r="U8" s="45" t="n">
        <v>3</v>
      </c>
      <c r="V8" s="45" t="n">
        <v>5</v>
      </c>
      <c r="W8" s="45" t="n">
        <v>5</v>
      </c>
      <c r="X8" s="45" t="n">
        <v>5</v>
      </c>
      <c r="Y8" s="45" t="n">
        <v>5</v>
      </c>
      <c r="Z8" s="48" t="n">
        <v>3</v>
      </c>
      <c r="AA8" s="49" t="n">
        <f aca="false">SUM(E8:Z8)</f>
        <v>65</v>
      </c>
      <c r="AB8" s="47" t="n">
        <v>5</v>
      </c>
      <c r="AC8" s="45" t="n">
        <v>3</v>
      </c>
      <c r="AD8" s="45" t="n">
        <v>3</v>
      </c>
      <c r="AE8" s="45" t="n">
        <v>3</v>
      </c>
      <c r="AF8" s="45" t="n">
        <v>3</v>
      </c>
      <c r="AG8" s="45" t="n">
        <v>5</v>
      </c>
      <c r="AH8" s="45" t="n">
        <v>0</v>
      </c>
      <c r="AI8" s="45" t="n">
        <v>0</v>
      </c>
      <c r="AJ8" s="45" t="n">
        <v>0</v>
      </c>
      <c r="AK8" s="45" t="n">
        <v>0</v>
      </c>
      <c r="AL8" s="45" t="n">
        <v>0</v>
      </c>
      <c r="AM8" s="45" t="n">
        <v>3</v>
      </c>
      <c r="AN8" s="45" t="n">
        <v>0</v>
      </c>
      <c r="AO8" s="45" t="n">
        <v>3</v>
      </c>
      <c r="AP8" s="45" t="n">
        <v>2</v>
      </c>
      <c r="AQ8" s="45" t="n">
        <v>1</v>
      </c>
      <c r="AR8" s="45"/>
      <c r="AS8" s="48"/>
      <c r="AT8" s="49" t="n">
        <f aca="false">SUM(AB8:AS8)</f>
        <v>31</v>
      </c>
      <c r="AU8" s="50"/>
      <c r="AV8" s="49" t="n">
        <f aca="false">SUM(AA8+AT8)</f>
        <v>96</v>
      </c>
      <c r="AW8" s="51" t="n">
        <v>15</v>
      </c>
      <c r="AX8" s="52"/>
      <c r="AY8" s="52"/>
      <c r="AZ8" s="53" t="n">
        <f aca="false">BA8+BB8</f>
        <v>8</v>
      </c>
      <c r="BA8" s="54" t="n">
        <f aca="false">COUNTIF(E8:Z8,0)</f>
        <v>2</v>
      </c>
      <c r="BB8" s="54" t="n">
        <f aca="false">COUNTIF(AB8:AS8,0)</f>
        <v>6</v>
      </c>
      <c r="BC8" s="41"/>
      <c r="BD8" s="53" t="n">
        <f aca="false">BE8+BF8</f>
        <v>4</v>
      </c>
      <c r="BE8" s="54" t="n">
        <f aca="false">COUNTIF(E8:Z8,1)</f>
        <v>3</v>
      </c>
      <c r="BF8" s="54" t="n">
        <f aca="false">COUNTIF(AB8:AS8,1)</f>
        <v>1</v>
      </c>
      <c r="BG8" s="41"/>
      <c r="BH8" s="53" t="n">
        <f aca="false">BI8+BJ8</f>
        <v>2</v>
      </c>
      <c r="BI8" s="54" t="n">
        <f aca="false">COUNTIF(E8:Z8,2)</f>
        <v>1</v>
      </c>
      <c r="BJ8" s="54" t="n">
        <f aca="false">COUNTIF(AB8:AS8,2)</f>
        <v>1</v>
      </c>
      <c r="BK8" s="41"/>
      <c r="BL8" s="53" t="n">
        <f aca="false">BM8+BN8</f>
        <v>16</v>
      </c>
      <c r="BM8" s="54" t="n">
        <f aca="false">COUNTIF(E8:Z8,3)</f>
        <v>10</v>
      </c>
      <c r="BN8" s="54" t="n">
        <f aca="false">COUNTIF(AB8:AS8,3)</f>
        <v>6</v>
      </c>
    </row>
    <row r="9" s="42" customFormat="true" ht="12" hidden="false" customHeight="true" outlineLevel="0" collapsed="false">
      <c r="A9" s="55" t="n">
        <v>2</v>
      </c>
      <c r="B9" s="56" t="s">
        <v>28</v>
      </c>
      <c r="C9" s="57" t="s">
        <v>26</v>
      </c>
      <c r="D9" s="58" t="s">
        <v>27</v>
      </c>
      <c r="E9" s="59" t="n">
        <v>0</v>
      </c>
      <c r="F9" s="57" t="n">
        <v>0</v>
      </c>
      <c r="G9" s="57" t="n">
        <v>0</v>
      </c>
      <c r="H9" s="57" t="n">
        <v>0</v>
      </c>
      <c r="I9" s="57" t="n">
        <v>3</v>
      </c>
      <c r="J9" s="57" t="n">
        <v>1</v>
      </c>
      <c r="K9" s="57" t="n">
        <v>0</v>
      </c>
      <c r="L9" s="57" t="n">
        <v>2</v>
      </c>
      <c r="M9" s="57" t="n">
        <v>1</v>
      </c>
      <c r="N9" s="57" t="n">
        <v>0</v>
      </c>
      <c r="O9" s="57" t="n">
        <v>0</v>
      </c>
      <c r="P9" s="57" t="n">
        <v>0</v>
      </c>
      <c r="Q9" s="57" t="n">
        <v>0</v>
      </c>
      <c r="R9" s="57" t="n">
        <v>3</v>
      </c>
      <c r="S9" s="57" t="n">
        <v>2</v>
      </c>
      <c r="T9" s="57" t="n">
        <v>0</v>
      </c>
      <c r="U9" s="57" t="n">
        <v>0</v>
      </c>
      <c r="V9" s="57" t="n">
        <v>1</v>
      </c>
      <c r="W9" s="57" t="n">
        <v>5</v>
      </c>
      <c r="X9" s="57" t="n">
        <v>1</v>
      </c>
      <c r="Y9" s="57" t="n">
        <v>0</v>
      </c>
      <c r="Z9" s="60" t="n">
        <v>0</v>
      </c>
      <c r="AA9" s="49" t="n">
        <f aca="false">SUM(E9:Z9)</f>
        <v>19</v>
      </c>
      <c r="AB9" s="59" t="n">
        <v>5</v>
      </c>
      <c r="AC9" s="57" t="n">
        <v>0</v>
      </c>
      <c r="AD9" s="57" t="n">
        <v>0</v>
      </c>
      <c r="AE9" s="57" t="n">
        <v>0</v>
      </c>
      <c r="AF9" s="57" t="n">
        <v>2</v>
      </c>
      <c r="AG9" s="57" t="n">
        <v>0</v>
      </c>
      <c r="AH9" s="57" t="n">
        <v>0</v>
      </c>
      <c r="AI9" s="57" t="n">
        <v>0</v>
      </c>
      <c r="AJ9" s="57" t="n">
        <v>0</v>
      </c>
      <c r="AK9" s="57" t="n">
        <v>0</v>
      </c>
      <c r="AL9" s="57" t="n">
        <v>0</v>
      </c>
      <c r="AM9" s="57" t="n">
        <v>0</v>
      </c>
      <c r="AN9" s="57" t="n">
        <v>0</v>
      </c>
      <c r="AO9" s="57" t="n">
        <v>0</v>
      </c>
      <c r="AP9" s="57" t="n">
        <v>0</v>
      </c>
      <c r="AQ9" s="57" t="n">
        <v>0</v>
      </c>
      <c r="AR9" s="57"/>
      <c r="AS9" s="60"/>
      <c r="AT9" s="49" t="n">
        <f aca="false">SUM(AB9:AS9)</f>
        <v>7</v>
      </c>
      <c r="AU9" s="61"/>
      <c r="AV9" s="49" t="n">
        <f aca="false">SUM(AA9+AT9)</f>
        <v>26</v>
      </c>
      <c r="AW9" s="51" t="n">
        <v>20</v>
      </c>
      <c r="AX9" s="52"/>
      <c r="AY9" s="52"/>
      <c r="AZ9" s="53" t="n">
        <f aca="false">BA9+BB9</f>
        <v>27</v>
      </c>
      <c r="BA9" s="54" t="n">
        <f aca="false">COUNTIF(E9:Z9,0)</f>
        <v>13</v>
      </c>
      <c r="BB9" s="54" t="n">
        <f aca="false">COUNTIF(AB9:AS9,0)</f>
        <v>14</v>
      </c>
      <c r="BC9" s="41"/>
      <c r="BD9" s="53" t="n">
        <f aca="false">BE9+BF9</f>
        <v>4</v>
      </c>
      <c r="BE9" s="54" t="n">
        <f aca="false">COUNTIF(E9:Z9,1)</f>
        <v>4</v>
      </c>
      <c r="BF9" s="54" t="n">
        <f aca="false">COUNTIF(AB9:AS9,1)</f>
        <v>0</v>
      </c>
      <c r="BG9" s="41"/>
      <c r="BH9" s="53" t="n">
        <f aca="false">BI9+BJ9</f>
        <v>3</v>
      </c>
      <c r="BI9" s="54" t="n">
        <f aca="false">COUNTIF(E9:Z9,2)</f>
        <v>2</v>
      </c>
      <c r="BJ9" s="54" t="n">
        <f aca="false">COUNTIF(AB9:AS9,2)</f>
        <v>1</v>
      </c>
      <c r="BK9" s="41"/>
      <c r="BL9" s="53" t="n">
        <f aca="false">BM9+BN9</f>
        <v>2</v>
      </c>
      <c r="BM9" s="54" t="n">
        <f aca="false">COUNTIF(E9:Z9,3)</f>
        <v>2</v>
      </c>
      <c r="BN9" s="54" t="n">
        <f aca="false">COUNTIF(AB9:AS9,3)</f>
        <v>0</v>
      </c>
    </row>
    <row r="10" s="42" customFormat="true" ht="12" hidden="false" customHeight="true" outlineLevel="0" collapsed="false">
      <c r="A10" s="62" t="n">
        <v>4</v>
      </c>
      <c r="B10" s="63" t="s">
        <v>29</v>
      </c>
      <c r="C10" s="64" t="s">
        <v>26</v>
      </c>
      <c r="D10" s="65" t="s">
        <v>27</v>
      </c>
      <c r="E10" s="66" t="n">
        <v>0</v>
      </c>
      <c r="F10" s="64" t="n">
        <v>0</v>
      </c>
      <c r="G10" s="64" t="n">
        <v>1</v>
      </c>
      <c r="H10" s="64" t="n">
        <v>0</v>
      </c>
      <c r="I10" s="64" t="n">
        <v>1</v>
      </c>
      <c r="J10" s="64" t="n">
        <v>5</v>
      </c>
      <c r="K10" s="64" t="n">
        <v>0</v>
      </c>
      <c r="L10" s="64" t="n">
        <v>5</v>
      </c>
      <c r="M10" s="64" t="n">
        <v>0</v>
      </c>
      <c r="N10" s="64" t="n">
        <v>1</v>
      </c>
      <c r="O10" s="64" t="n">
        <v>1</v>
      </c>
      <c r="P10" s="64" t="n">
        <v>1</v>
      </c>
      <c r="Q10" s="64" t="n">
        <v>2</v>
      </c>
      <c r="R10" s="64" t="n">
        <v>0</v>
      </c>
      <c r="S10" s="64" t="n">
        <v>0</v>
      </c>
      <c r="T10" s="64" t="n">
        <v>0</v>
      </c>
      <c r="U10" s="64" t="n">
        <v>3</v>
      </c>
      <c r="V10" s="64" t="n">
        <v>3</v>
      </c>
      <c r="W10" s="64" t="n">
        <v>2</v>
      </c>
      <c r="X10" s="64" t="n">
        <v>0</v>
      </c>
      <c r="Y10" s="64" t="n">
        <v>5</v>
      </c>
      <c r="Z10" s="67" t="n">
        <v>0</v>
      </c>
      <c r="AA10" s="49" t="n">
        <f aca="false">SUM(E10:Z10)</f>
        <v>30</v>
      </c>
      <c r="AB10" s="66" t="n">
        <v>3</v>
      </c>
      <c r="AC10" s="64" t="n">
        <v>2</v>
      </c>
      <c r="AD10" s="64" t="n">
        <v>3</v>
      </c>
      <c r="AE10" s="64" t="n">
        <v>5</v>
      </c>
      <c r="AF10" s="64" t="n">
        <v>3</v>
      </c>
      <c r="AG10" s="64" t="n">
        <v>0</v>
      </c>
      <c r="AH10" s="64" t="n">
        <v>0</v>
      </c>
      <c r="AI10" s="64" t="n">
        <v>0</v>
      </c>
      <c r="AJ10" s="64" t="n">
        <v>0</v>
      </c>
      <c r="AK10" s="64" t="n">
        <v>0</v>
      </c>
      <c r="AL10" s="64" t="n">
        <v>0</v>
      </c>
      <c r="AM10" s="64" t="n">
        <v>0</v>
      </c>
      <c r="AN10" s="64" t="n">
        <v>0</v>
      </c>
      <c r="AO10" s="64" t="n">
        <v>0</v>
      </c>
      <c r="AP10" s="64" t="n">
        <v>0</v>
      </c>
      <c r="AQ10" s="64" t="n">
        <v>0</v>
      </c>
      <c r="AR10" s="64"/>
      <c r="AS10" s="67"/>
      <c r="AT10" s="49" t="n">
        <f aca="false">SUM(AB10:AS10)</f>
        <v>16</v>
      </c>
      <c r="AU10" s="68"/>
      <c r="AV10" s="49" t="n">
        <f aca="false">SUM(AA10+AT10)</f>
        <v>46</v>
      </c>
      <c r="AW10" s="51" t="n">
        <v>17</v>
      </c>
      <c r="AX10" s="52"/>
      <c r="AY10" s="52"/>
      <c r="AZ10" s="53" t="n">
        <f aca="false">BA10+BB10</f>
        <v>21</v>
      </c>
      <c r="BA10" s="54" t="n">
        <f aca="false">COUNTIF(E10:Z10,0)</f>
        <v>10</v>
      </c>
      <c r="BB10" s="54" t="n">
        <f aca="false">COUNTIF(AB10:AS10,0)</f>
        <v>11</v>
      </c>
      <c r="BC10" s="41"/>
      <c r="BD10" s="53" t="n">
        <f aca="false">BE10+BF10</f>
        <v>5</v>
      </c>
      <c r="BE10" s="54" t="n">
        <f aca="false">COUNTIF(E10:Z10,1)</f>
        <v>5</v>
      </c>
      <c r="BF10" s="54" t="n">
        <f aca="false">COUNTIF(AB10:AS10,1)</f>
        <v>0</v>
      </c>
      <c r="BG10" s="41"/>
      <c r="BH10" s="53" t="n">
        <f aca="false">BI10+BJ10</f>
        <v>3</v>
      </c>
      <c r="BI10" s="54" t="n">
        <f aca="false">COUNTIF(E10:Z10,2)</f>
        <v>2</v>
      </c>
      <c r="BJ10" s="54" t="n">
        <f aca="false">COUNTIF(AB10:AS10,2)</f>
        <v>1</v>
      </c>
      <c r="BK10" s="41"/>
      <c r="BL10" s="53" t="n">
        <f aca="false">BM10+BN10</f>
        <v>5</v>
      </c>
      <c r="BM10" s="54" t="n">
        <f aca="false">COUNTIF(E10:Z10,3)</f>
        <v>2</v>
      </c>
      <c r="BN10" s="54" t="n">
        <f aca="false">COUNTIF(AB10:AS10,3)</f>
        <v>3</v>
      </c>
    </row>
    <row r="11" s="42" customFormat="true" ht="12" hidden="false" customHeight="true" outlineLevel="0" collapsed="false">
      <c r="A11" s="55" t="n">
        <v>5</v>
      </c>
      <c r="B11" s="56" t="s">
        <v>30</v>
      </c>
      <c r="C11" s="57" t="s">
        <v>26</v>
      </c>
      <c r="D11" s="58" t="s">
        <v>27</v>
      </c>
      <c r="E11" s="59"/>
      <c r="F11" s="57"/>
      <c r="G11" s="57"/>
      <c r="H11" s="57"/>
      <c r="I11" s="57"/>
      <c r="J11" s="57"/>
      <c r="K11" s="57"/>
      <c r="L11" s="57"/>
      <c r="M11" s="57"/>
      <c r="N11" s="57"/>
      <c r="O11" s="57"/>
      <c r="P11" s="57"/>
      <c r="Q11" s="57"/>
      <c r="R11" s="57"/>
      <c r="S11" s="57"/>
      <c r="T11" s="57"/>
      <c r="U11" s="57"/>
      <c r="V11" s="57"/>
      <c r="W11" s="57"/>
      <c r="X11" s="57"/>
      <c r="Y11" s="57"/>
      <c r="Z11" s="60"/>
      <c r="AA11" s="49" t="s">
        <v>31</v>
      </c>
      <c r="AB11" s="59"/>
      <c r="AC11" s="57"/>
      <c r="AD11" s="57"/>
      <c r="AE11" s="57"/>
      <c r="AF11" s="57"/>
      <c r="AG11" s="57"/>
      <c r="AH11" s="57"/>
      <c r="AI11" s="57"/>
      <c r="AJ11" s="57"/>
      <c r="AK11" s="57"/>
      <c r="AL11" s="57"/>
      <c r="AM11" s="57"/>
      <c r="AN11" s="57"/>
      <c r="AO11" s="57"/>
      <c r="AP11" s="57"/>
      <c r="AQ11" s="57"/>
      <c r="AR11" s="57"/>
      <c r="AS11" s="60"/>
      <c r="AT11" s="69" t="s">
        <v>32</v>
      </c>
      <c r="AU11" s="61"/>
      <c r="AV11" s="49" t="s">
        <v>31</v>
      </c>
      <c r="AW11" s="51"/>
      <c r="AX11" s="52"/>
      <c r="AY11" s="52"/>
      <c r="AZ11" s="53" t="n">
        <f aca="false">BA11+BB11</f>
        <v>0</v>
      </c>
      <c r="BA11" s="54" t="n">
        <f aca="false">COUNTIF(E11:Z11,0)</f>
        <v>0</v>
      </c>
      <c r="BB11" s="54" t="n">
        <f aca="false">COUNTIF(AB11:AS11,0)</f>
        <v>0</v>
      </c>
      <c r="BC11" s="41"/>
      <c r="BD11" s="53" t="n">
        <f aca="false">BE11+BF11</f>
        <v>0</v>
      </c>
      <c r="BE11" s="54" t="n">
        <f aca="false">COUNTIF(E11:Z11,1)</f>
        <v>0</v>
      </c>
      <c r="BF11" s="54" t="n">
        <f aca="false">COUNTIF(AB11:AS11,1)</f>
        <v>0</v>
      </c>
      <c r="BG11" s="41"/>
      <c r="BH11" s="53" t="n">
        <f aca="false">BI11+BJ11</f>
        <v>0</v>
      </c>
      <c r="BI11" s="54" t="n">
        <f aca="false">COUNTIF(E11:Z11,2)</f>
        <v>0</v>
      </c>
      <c r="BJ11" s="54" t="n">
        <f aca="false">COUNTIF(AB11:AS11,2)</f>
        <v>0</v>
      </c>
      <c r="BK11" s="41"/>
      <c r="BL11" s="53" t="n">
        <f aca="false">BM11+BN11</f>
        <v>0</v>
      </c>
      <c r="BM11" s="54" t="n">
        <f aca="false">COUNTIF(E11:Z11,3)</f>
        <v>0</v>
      </c>
      <c r="BN11" s="54" t="n">
        <f aca="false">COUNTIF(AB11:AS11,3)</f>
        <v>0</v>
      </c>
    </row>
    <row r="12" s="42" customFormat="true" ht="12" hidden="false" customHeight="true" outlineLevel="0" collapsed="false">
      <c r="A12" s="62" t="n">
        <v>6</v>
      </c>
      <c r="B12" s="63" t="s">
        <v>33</v>
      </c>
      <c r="C12" s="64" t="s">
        <v>26</v>
      </c>
      <c r="D12" s="65" t="s">
        <v>27</v>
      </c>
      <c r="E12" s="66" t="n">
        <v>5</v>
      </c>
      <c r="F12" s="64" t="n">
        <v>2</v>
      </c>
      <c r="G12" s="64" t="n">
        <v>3</v>
      </c>
      <c r="H12" s="64" t="n">
        <v>3</v>
      </c>
      <c r="I12" s="64" t="n">
        <v>1</v>
      </c>
      <c r="J12" s="64" t="n">
        <v>5</v>
      </c>
      <c r="K12" s="64" t="n">
        <v>0</v>
      </c>
      <c r="L12" s="64" t="n">
        <v>5</v>
      </c>
      <c r="M12" s="64" t="n">
        <v>3</v>
      </c>
      <c r="N12" s="64" t="n">
        <v>5</v>
      </c>
      <c r="O12" s="64" t="n">
        <v>2</v>
      </c>
      <c r="P12" s="64" t="n">
        <v>1</v>
      </c>
      <c r="Q12" s="64" t="n">
        <v>2</v>
      </c>
      <c r="R12" s="64" t="n">
        <v>5</v>
      </c>
      <c r="S12" s="64" t="n">
        <v>3</v>
      </c>
      <c r="T12" s="64" t="n">
        <v>1</v>
      </c>
      <c r="U12" s="64" t="n">
        <v>3</v>
      </c>
      <c r="V12" s="64" t="n">
        <v>5</v>
      </c>
      <c r="W12" s="64" t="n">
        <v>5</v>
      </c>
      <c r="X12" s="64" t="n">
        <v>5</v>
      </c>
      <c r="Y12" s="64" t="n">
        <v>5</v>
      </c>
      <c r="Z12" s="67" t="n">
        <v>1</v>
      </c>
      <c r="AA12" s="49" t="n">
        <f aca="false">SUM(E12:Z12)</f>
        <v>70</v>
      </c>
      <c r="AB12" s="66" t="n">
        <v>5</v>
      </c>
      <c r="AC12" s="64" t="n">
        <v>0</v>
      </c>
      <c r="AD12" s="64" t="n">
        <v>5</v>
      </c>
      <c r="AE12" s="64" t="n">
        <v>0</v>
      </c>
      <c r="AF12" s="64" t="n">
        <v>0</v>
      </c>
      <c r="AG12" s="64" t="n">
        <v>0</v>
      </c>
      <c r="AH12" s="64" t="n">
        <v>5</v>
      </c>
      <c r="AI12" s="64" t="n">
        <v>0</v>
      </c>
      <c r="AJ12" s="64" t="n">
        <v>3</v>
      </c>
      <c r="AK12" s="64" t="n">
        <v>0</v>
      </c>
      <c r="AL12" s="64" t="n">
        <v>0</v>
      </c>
      <c r="AM12" s="64" t="n">
        <v>2</v>
      </c>
      <c r="AN12" s="64" t="n">
        <v>2</v>
      </c>
      <c r="AO12" s="64" t="n">
        <v>5</v>
      </c>
      <c r="AP12" s="64" t="n">
        <v>5</v>
      </c>
      <c r="AQ12" s="64" t="n">
        <v>5</v>
      </c>
      <c r="AR12" s="64"/>
      <c r="AS12" s="67"/>
      <c r="AT12" s="49" t="n">
        <f aca="false">SUM(AB12:AS12)</f>
        <v>37</v>
      </c>
      <c r="AU12" s="68"/>
      <c r="AV12" s="49" t="n">
        <f aca="false">SUM(AA12+AT12)</f>
        <v>107</v>
      </c>
      <c r="AW12" s="51" t="n">
        <v>12</v>
      </c>
      <c r="AX12" s="52"/>
      <c r="AY12" s="52"/>
      <c r="AZ12" s="53" t="n">
        <f aca="false">BA12+BB12</f>
        <v>8</v>
      </c>
      <c r="BA12" s="54" t="n">
        <f aca="false">COUNTIF(E12:Z12,0)</f>
        <v>1</v>
      </c>
      <c r="BB12" s="54" t="n">
        <f aca="false">COUNTIF(AB12:AS12,0)</f>
        <v>7</v>
      </c>
      <c r="BC12" s="41"/>
      <c r="BD12" s="53" t="n">
        <f aca="false">BE12+BF12</f>
        <v>4</v>
      </c>
      <c r="BE12" s="54" t="n">
        <f aca="false">COUNTIF(E12:Z12,1)</f>
        <v>4</v>
      </c>
      <c r="BF12" s="54" t="n">
        <f aca="false">COUNTIF(AB12:AS12,1)</f>
        <v>0</v>
      </c>
      <c r="BG12" s="41"/>
      <c r="BH12" s="53" t="n">
        <f aca="false">BI12+BJ12</f>
        <v>5</v>
      </c>
      <c r="BI12" s="54" t="n">
        <f aca="false">COUNTIF(E12:Z12,2)</f>
        <v>3</v>
      </c>
      <c r="BJ12" s="54" t="n">
        <f aca="false">COUNTIF(AB12:AS12,2)</f>
        <v>2</v>
      </c>
      <c r="BK12" s="41"/>
      <c r="BL12" s="53" t="n">
        <f aca="false">BM12+BN12</f>
        <v>6</v>
      </c>
      <c r="BM12" s="54" t="n">
        <f aca="false">COUNTIF(E12:Z12,3)</f>
        <v>5</v>
      </c>
      <c r="BN12" s="54" t="n">
        <f aca="false">COUNTIF(AB12:AS12,3)</f>
        <v>1</v>
      </c>
    </row>
    <row r="13" s="42" customFormat="true" ht="12" hidden="false" customHeight="true" outlineLevel="0" collapsed="false">
      <c r="A13" s="70" t="n">
        <v>7</v>
      </c>
      <c r="B13" s="71" t="s">
        <v>34</v>
      </c>
      <c r="C13" s="72" t="s">
        <v>26</v>
      </c>
      <c r="D13" s="73" t="s">
        <v>27</v>
      </c>
      <c r="E13" s="74"/>
      <c r="F13" s="72"/>
      <c r="G13" s="72"/>
      <c r="H13" s="72"/>
      <c r="I13" s="72"/>
      <c r="J13" s="72"/>
      <c r="K13" s="72"/>
      <c r="L13" s="72"/>
      <c r="M13" s="72"/>
      <c r="N13" s="72"/>
      <c r="O13" s="72"/>
      <c r="P13" s="72"/>
      <c r="Q13" s="72"/>
      <c r="R13" s="72"/>
      <c r="S13" s="72"/>
      <c r="T13" s="72"/>
      <c r="U13" s="72"/>
      <c r="V13" s="72"/>
      <c r="W13" s="72"/>
      <c r="X13" s="72"/>
      <c r="Y13" s="72"/>
      <c r="Z13" s="75"/>
      <c r="AA13" s="49" t="s">
        <v>31</v>
      </c>
      <c r="AB13" s="74"/>
      <c r="AC13" s="72"/>
      <c r="AD13" s="72"/>
      <c r="AE13" s="72"/>
      <c r="AF13" s="72"/>
      <c r="AG13" s="72"/>
      <c r="AH13" s="72"/>
      <c r="AI13" s="72"/>
      <c r="AJ13" s="72"/>
      <c r="AK13" s="72"/>
      <c r="AL13" s="72"/>
      <c r="AM13" s="72"/>
      <c r="AN13" s="72"/>
      <c r="AO13" s="72"/>
      <c r="AP13" s="72"/>
      <c r="AQ13" s="72"/>
      <c r="AR13" s="72"/>
      <c r="AS13" s="75"/>
      <c r="AT13" s="76" t="s">
        <v>32</v>
      </c>
      <c r="AU13" s="77"/>
      <c r="AV13" s="49" t="s">
        <v>31</v>
      </c>
      <c r="AW13" s="51"/>
      <c r="AX13" s="52"/>
      <c r="AY13" s="52"/>
      <c r="AZ13" s="78" t="n">
        <f aca="false">BA13+BB13</f>
        <v>0</v>
      </c>
      <c r="BA13" s="79" t="n">
        <f aca="false">COUNTIF(E13:Z13,0)</f>
        <v>0</v>
      </c>
      <c r="BB13" s="79" t="n">
        <f aca="false">COUNTIF(AB13:AS13,0)</f>
        <v>0</v>
      </c>
      <c r="BC13" s="41"/>
      <c r="BD13" s="78" t="n">
        <f aca="false">BE13+BF13</f>
        <v>0</v>
      </c>
      <c r="BE13" s="79" t="n">
        <f aca="false">COUNTIF(E13:Z13,1)</f>
        <v>0</v>
      </c>
      <c r="BF13" s="79" t="n">
        <f aca="false">COUNTIF(AB13:AS13,1)</f>
        <v>0</v>
      </c>
      <c r="BG13" s="41"/>
      <c r="BH13" s="78" t="n">
        <f aca="false">BI13+BJ13</f>
        <v>0</v>
      </c>
      <c r="BI13" s="79" t="n">
        <f aca="false">COUNTIF(E13:Z13,2)</f>
        <v>0</v>
      </c>
      <c r="BJ13" s="79" t="n">
        <f aca="false">COUNTIF(AB13:AS13,2)</f>
        <v>0</v>
      </c>
      <c r="BK13" s="41"/>
      <c r="BL13" s="78" t="n">
        <f aca="false">BM13+BN13</f>
        <v>0</v>
      </c>
      <c r="BM13" s="79" t="n">
        <f aca="false">COUNTIF(E13:Z13,3)</f>
        <v>0</v>
      </c>
      <c r="BN13" s="79" t="n">
        <f aca="false">COUNTIF(AB13:AS13,3)</f>
        <v>0</v>
      </c>
    </row>
    <row r="14" s="88" customFormat="true" ht="12" hidden="false" customHeight="true" outlineLevel="0" collapsed="false">
      <c r="A14" s="80"/>
      <c r="B14" s="81"/>
      <c r="C14" s="80"/>
      <c r="D14" s="82"/>
      <c r="E14" s="80"/>
      <c r="F14" s="80"/>
      <c r="G14" s="80"/>
      <c r="H14" s="80"/>
      <c r="I14" s="80"/>
      <c r="J14" s="80"/>
      <c r="K14" s="80"/>
      <c r="L14" s="80"/>
      <c r="M14" s="80"/>
      <c r="N14" s="80"/>
      <c r="O14" s="80"/>
      <c r="P14" s="80"/>
      <c r="Q14" s="80"/>
      <c r="R14" s="80"/>
      <c r="S14" s="80"/>
      <c r="T14" s="80"/>
      <c r="U14" s="80"/>
      <c r="V14" s="80"/>
      <c r="W14" s="80"/>
      <c r="X14" s="80"/>
      <c r="Y14" s="80"/>
      <c r="Z14" s="80"/>
      <c r="AA14" s="83"/>
      <c r="AB14" s="80"/>
      <c r="AC14" s="80"/>
      <c r="AD14" s="80"/>
      <c r="AE14" s="80"/>
      <c r="AF14" s="80"/>
      <c r="AG14" s="80"/>
      <c r="AH14" s="80"/>
      <c r="AI14" s="80"/>
      <c r="AJ14" s="80"/>
      <c r="AK14" s="80"/>
      <c r="AL14" s="80"/>
      <c r="AM14" s="80"/>
      <c r="AN14" s="80"/>
      <c r="AO14" s="80"/>
      <c r="AP14" s="80"/>
      <c r="AQ14" s="80"/>
      <c r="AR14" s="80"/>
      <c r="AS14" s="80"/>
      <c r="AT14" s="83"/>
      <c r="AU14" s="84"/>
      <c r="AV14" s="85"/>
      <c r="AW14" s="86"/>
      <c r="AX14" s="87"/>
      <c r="AY14" s="87"/>
      <c r="AZ14" s="85"/>
      <c r="BA14" s="85"/>
      <c r="BB14" s="85"/>
      <c r="BC14" s="85"/>
      <c r="BD14" s="85"/>
      <c r="BE14" s="85"/>
      <c r="BF14" s="85"/>
      <c r="BG14" s="85"/>
      <c r="BH14" s="85"/>
      <c r="BI14" s="85"/>
      <c r="BJ14" s="85"/>
      <c r="BK14" s="85"/>
      <c r="BL14" s="85"/>
      <c r="BM14" s="85"/>
      <c r="BN14" s="85"/>
    </row>
    <row r="15" s="42" customFormat="true" ht="12" hidden="false" customHeight="true" outlineLevel="0" collapsed="false">
      <c r="A15" s="43" t="n">
        <v>8</v>
      </c>
      <c r="B15" s="44" t="s">
        <v>35</v>
      </c>
      <c r="C15" s="45" t="s">
        <v>36</v>
      </c>
      <c r="D15" s="46" t="s">
        <v>27</v>
      </c>
      <c r="E15" s="47" t="n">
        <v>0</v>
      </c>
      <c r="F15" s="45" t="n">
        <v>0</v>
      </c>
      <c r="G15" s="45" t="n">
        <v>1</v>
      </c>
      <c r="H15" s="45" t="n">
        <v>0</v>
      </c>
      <c r="I15" s="45" t="n">
        <v>0</v>
      </c>
      <c r="J15" s="45" t="n">
        <v>0</v>
      </c>
      <c r="K15" s="45" t="n">
        <v>0</v>
      </c>
      <c r="L15" s="45" t="n">
        <v>1</v>
      </c>
      <c r="M15" s="45" t="n">
        <v>0</v>
      </c>
      <c r="N15" s="45" t="n">
        <v>1</v>
      </c>
      <c r="O15" s="45" t="n">
        <v>0</v>
      </c>
      <c r="P15" s="45" t="n">
        <v>0</v>
      </c>
      <c r="Q15" s="45" t="n">
        <v>2</v>
      </c>
      <c r="R15" s="45" t="n">
        <v>1</v>
      </c>
      <c r="S15" s="45" t="n">
        <v>0</v>
      </c>
      <c r="T15" s="45" t="n">
        <v>0</v>
      </c>
      <c r="U15" s="45" t="n">
        <v>0</v>
      </c>
      <c r="V15" s="45" t="n">
        <v>0</v>
      </c>
      <c r="W15" s="45" t="n">
        <v>1</v>
      </c>
      <c r="X15" s="45" t="n">
        <v>1</v>
      </c>
      <c r="Y15" s="45" t="n">
        <v>0</v>
      </c>
      <c r="Z15" s="48" t="n">
        <v>0</v>
      </c>
      <c r="AA15" s="49" t="n">
        <f aca="false">SUM(E15:Z15)</f>
        <v>8</v>
      </c>
      <c r="AB15" s="47" t="n">
        <v>1</v>
      </c>
      <c r="AC15" s="45" t="n">
        <v>2</v>
      </c>
      <c r="AD15" s="45" t="n">
        <v>0</v>
      </c>
      <c r="AE15" s="45" t="n">
        <v>0</v>
      </c>
      <c r="AF15" s="45" t="n">
        <v>0</v>
      </c>
      <c r="AG15" s="45" t="n">
        <v>0</v>
      </c>
      <c r="AH15" s="45" t="n">
        <v>0</v>
      </c>
      <c r="AI15" s="45" t="n">
        <v>0</v>
      </c>
      <c r="AJ15" s="45" t="n">
        <v>0</v>
      </c>
      <c r="AK15" s="45" t="n">
        <v>0</v>
      </c>
      <c r="AL15" s="45" t="n">
        <v>0</v>
      </c>
      <c r="AM15" s="45" t="n">
        <v>0</v>
      </c>
      <c r="AN15" s="45" t="n">
        <v>0</v>
      </c>
      <c r="AO15" s="45" t="n">
        <v>0</v>
      </c>
      <c r="AP15" s="45" t="n">
        <v>0</v>
      </c>
      <c r="AQ15" s="45" t="n">
        <v>0</v>
      </c>
      <c r="AR15" s="45"/>
      <c r="AS15" s="48"/>
      <c r="AT15" s="49" t="n">
        <f aca="false">SUM(AB15:AS15)</f>
        <v>3</v>
      </c>
      <c r="AU15" s="89"/>
      <c r="AV15" s="49" t="n">
        <f aca="false">SUM(AA15+AT15)</f>
        <v>11</v>
      </c>
      <c r="AW15" s="51" t="n">
        <v>17</v>
      </c>
      <c r="AX15" s="52"/>
      <c r="AY15" s="52"/>
      <c r="AZ15" s="90" t="n">
        <f aca="false">BA15+BB15</f>
        <v>29</v>
      </c>
      <c r="BA15" s="91" t="n">
        <f aca="false">COUNTIF(E15:Z15,0)</f>
        <v>15</v>
      </c>
      <c r="BB15" s="91" t="n">
        <f aca="false">COUNTIF(AB15:AS15,0)</f>
        <v>14</v>
      </c>
      <c r="BC15" s="41"/>
      <c r="BD15" s="90" t="n">
        <f aca="false">BE15+BF15</f>
        <v>7</v>
      </c>
      <c r="BE15" s="91" t="n">
        <f aca="false">COUNTIF(E15:Z15,1)</f>
        <v>6</v>
      </c>
      <c r="BF15" s="91" t="n">
        <f aca="false">COUNTIF(AB15:AS15,1)</f>
        <v>1</v>
      </c>
      <c r="BG15" s="41"/>
      <c r="BH15" s="90" t="n">
        <f aca="false">BI15+BJ15</f>
        <v>2</v>
      </c>
      <c r="BI15" s="91" t="n">
        <f aca="false">COUNTIF(E15:Z15,2)</f>
        <v>1</v>
      </c>
      <c r="BJ15" s="91" t="n">
        <f aca="false">COUNTIF(AB15:AS15,2)</f>
        <v>1</v>
      </c>
      <c r="BK15" s="41"/>
      <c r="BL15" s="90" t="n">
        <f aca="false">BM15+BN15</f>
        <v>0</v>
      </c>
      <c r="BM15" s="91" t="n">
        <f aca="false">COUNTIF(E15:Z15,3)</f>
        <v>0</v>
      </c>
      <c r="BN15" s="91" t="n">
        <f aca="false">COUNTIF(AB15:AS15,3)</f>
        <v>0</v>
      </c>
    </row>
    <row r="16" s="42" customFormat="true" ht="12" hidden="false" customHeight="true" outlineLevel="0" collapsed="false">
      <c r="A16" s="55" t="n">
        <v>9</v>
      </c>
      <c r="B16" s="56" t="s">
        <v>37</v>
      </c>
      <c r="C16" s="57" t="s">
        <v>36</v>
      </c>
      <c r="D16" s="58" t="s">
        <v>27</v>
      </c>
      <c r="E16" s="59" t="n">
        <v>2</v>
      </c>
      <c r="F16" s="57" t="n">
        <v>3</v>
      </c>
      <c r="G16" s="57" t="n">
        <v>1</v>
      </c>
      <c r="H16" s="57" t="n">
        <v>0</v>
      </c>
      <c r="I16" s="57" t="n">
        <v>1</v>
      </c>
      <c r="J16" s="57" t="n">
        <v>3</v>
      </c>
      <c r="K16" s="57" t="n">
        <v>0</v>
      </c>
      <c r="L16" s="57" t="n">
        <v>3</v>
      </c>
      <c r="M16" s="57" t="n">
        <v>5</v>
      </c>
      <c r="N16" s="57" t="n">
        <v>3</v>
      </c>
      <c r="O16" s="57" t="n">
        <v>0</v>
      </c>
      <c r="P16" s="57" t="n">
        <v>1</v>
      </c>
      <c r="Q16" s="57" t="n">
        <v>0</v>
      </c>
      <c r="R16" s="57" t="n">
        <v>2</v>
      </c>
      <c r="S16" s="57" t="n">
        <v>0</v>
      </c>
      <c r="T16" s="57" t="n">
        <v>0</v>
      </c>
      <c r="U16" s="57" t="n">
        <v>2</v>
      </c>
      <c r="V16" s="57" t="n">
        <v>3</v>
      </c>
      <c r="W16" s="57" t="n">
        <v>5</v>
      </c>
      <c r="X16" s="57" t="n">
        <v>1</v>
      </c>
      <c r="Y16" s="57" t="n">
        <v>3</v>
      </c>
      <c r="Z16" s="60" t="n">
        <v>0</v>
      </c>
      <c r="AA16" s="49" t="n">
        <f aca="false">SUM(E16:Z16)</f>
        <v>38</v>
      </c>
      <c r="AB16" s="59" t="n">
        <v>3</v>
      </c>
      <c r="AC16" s="57" t="n">
        <v>0</v>
      </c>
      <c r="AD16" s="57" t="n">
        <v>1</v>
      </c>
      <c r="AE16" s="57" t="n">
        <v>1</v>
      </c>
      <c r="AF16" s="57" t="n">
        <v>1</v>
      </c>
      <c r="AG16" s="57" t="n">
        <v>0</v>
      </c>
      <c r="AH16" s="57" t="n">
        <v>0</v>
      </c>
      <c r="AI16" s="57" t="n">
        <v>0</v>
      </c>
      <c r="AJ16" s="57" t="n">
        <v>0</v>
      </c>
      <c r="AK16" s="57" t="n">
        <v>0</v>
      </c>
      <c r="AL16" s="57" t="n">
        <v>0</v>
      </c>
      <c r="AM16" s="57" t="n">
        <v>0</v>
      </c>
      <c r="AN16" s="57" t="n">
        <v>0</v>
      </c>
      <c r="AO16" s="57" t="n">
        <v>0</v>
      </c>
      <c r="AP16" s="57" t="n">
        <v>0</v>
      </c>
      <c r="AQ16" s="57" t="n">
        <v>1</v>
      </c>
      <c r="AR16" s="57"/>
      <c r="AS16" s="60"/>
      <c r="AT16" s="49" t="n">
        <f aca="false">SUM(AB16:AS16)</f>
        <v>7</v>
      </c>
      <c r="AU16" s="61"/>
      <c r="AV16" s="49" t="n">
        <f aca="false">SUM(AA16+AT16)</f>
        <v>45</v>
      </c>
      <c r="AW16" s="51" t="n">
        <v>12</v>
      </c>
      <c r="AX16" s="52"/>
      <c r="AY16" s="52"/>
      <c r="AZ16" s="53" t="n">
        <f aca="false">BA16+BB16</f>
        <v>18</v>
      </c>
      <c r="BA16" s="54" t="n">
        <f aca="false">COUNTIF(E16:Z16,0)</f>
        <v>7</v>
      </c>
      <c r="BB16" s="54" t="n">
        <f aca="false">COUNTIF(AB16:AS16,0)</f>
        <v>11</v>
      </c>
      <c r="BC16" s="41"/>
      <c r="BD16" s="53" t="n">
        <f aca="false">BE16+BF16</f>
        <v>8</v>
      </c>
      <c r="BE16" s="54" t="n">
        <f aca="false">COUNTIF(E16:Z16,1)</f>
        <v>4</v>
      </c>
      <c r="BF16" s="54" t="n">
        <f aca="false">COUNTIF(AB16:AS16,1)</f>
        <v>4</v>
      </c>
      <c r="BG16" s="41"/>
      <c r="BH16" s="53" t="n">
        <f aca="false">BI16+BJ16</f>
        <v>3</v>
      </c>
      <c r="BI16" s="54" t="n">
        <f aca="false">COUNTIF(E16:Z16,2)</f>
        <v>3</v>
      </c>
      <c r="BJ16" s="54" t="n">
        <f aca="false">COUNTIF(AB16:AS16,2)</f>
        <v>0</v>
      </c>
      <c r="BK16" s="41"/>
      <c r="BL16" s="53" t="n">
        <f aca="false">BM16+BN16</f>
        <v>7</v>
      </c>
      <c r="BM16" s="54" t="n">
        <f aca="false">COUNTIF(E16:Z16,3)</f>
        <v>6</v>
      </c>
      <c r="BN16" s="54" t="n">
        <f aca="false">COUNTIF(AB16:AS16,3)</f>
        <v>1</v>
      </c>
    </row>
    <row r="17" s="42" customFormat="true" ht="12" hidden="false" customHeight="true" outlineLevel="0" collapsed="false">
      <c r="A17" s="62" t="n">
        <v>10</v>
      </c>
      <c r="B17" s="63" t="s">
        <v>38</v>
      </c>
      <c r="C17" s="64" t="s">
        <v>36</v>
      </c>
      <c r="D17" s="65" t="s">
        <v>27</v>
      </c>
      <c r="E17" s="66" t="n">
        <v>0</v>
      </c>
      <c r="F17" s="64" t="n">
        <v>0</v>
      </c>
      <c r="G17" s="64" t="n">
        <v>0</v>
      </c>
      <c r="H17" s="64" t="n">
        <v>0</v>
      </c>
      <c r="I17" s="64" t="n">
        <v>0</v>
      </c>
      <c r="J17" s="64" t="n">
        <v>1</v>
      </c>
      <c r="K17" s="64" t="n">
        <v>0</v>
      </c>
      <c r="L17" s="64" t="n">
        <v>3</v>
      </c>
      <c r="M17" s="64" t="n">
        <v>1</v>
      </c>
      <c r="N17" s="64" t="n">
        <v>1</v>
      </c>
      <c r="O17" s="64" t="n">
        <v>0</v>
      </c>
      <c r="P17" s="64" t="n">
        <v>0</v>
      </c>
      <c r="Q17" s="64" t="n">
        <v>0</v>
      </c>
      <c r="R17" s="64" t="n">
        <v>1</v>
      </c>
      <c r="S17" s="64" t="n">
        <v>0</v>
      </c>
      <c r="T17" s="64" t="n">
        <v>0</v>
      </c>
      <c r="U17" s="64" t="n">
        <v>0</v>
      </c>
      <c r="V17" s="64" t="n">
        <v>0</v>
      </c>
      <c r="W17" s="64" t="n">
        <v>1</v>
      </c>
      <c r="X17" s="64" t="n">
        <v>1</v>
      </c>
      <c r="Y17" s="64" t="n">
        <v>0</v>
      </c>
      <c r="Z17" s="67" t="n">
        <v>0</v>
      </c>
      <c r="AA17" s="49" t="n">
        <f aca="false">SUM(E17:Z17)</f>
        <v>9</v>
      </c>
      <c r="AB17" s="66" t="n">
        <v>1</v>
      </c>
      <c r="AC17" s="64" t="n">
        <v>0</v>
      </c>
      <c r="AD17" s="64" t="n">
        <v>0</v>
      </c>
      <c r="AE17" s="64" t="n">
        <v>0</v>
      </c>
      <c r="AF17" s="64" t="n">
        <v>1</v>
      </c>
      <c r="AG17" s="64" t="n">
        <v>0</v>
      </c>
      <c r="AH17" s="64" t="n">
        <v>0</v>
      </c>
      <c r="AI17" s="64" t="n">
        <v>0</v>
      </c>
      <c r="AJ17" s="64" t="n">
        <v>0</v>
      </c>
      <c r="AK17" s="64" t="n">
        <v>0</v>
      </c>
      <c r="AL17" s="64" t="n">
        <v>0</v>
      </c>
      <c r="AM17" s="64" t="n">
        <v>0</v>
      </c>
      <c r="AN17" s="64" t="n">
        <v>0</v>
      </c>
      <c r="AO17" s="64" t="n">
        <v>0</v>
      </c>
      <c r="AP17" s="64" t="n">
        <v>0</v>
      </c>
      <c r="AQ17" s="64" t="n">
        <v>0</v>
      </c>
      <c r="AR17" s="64"/>
      <c r="AS17" s="67"/>
      <c r="AT17" s="49" t="n">
        <f aca="false">SUM(AB17:AS17)</f>
        <v>2</v>
      </c>
      <c r="AU17" s="68"/>
      <c r="AV17" s="49" t="n">
        <f aca="false">SUM(AA17+AT17)</f>
        <v>11</v>
      </c>
      <c r="AW17" s="51" t="n">
        <v>20</v>
      </c>
      <c r="AX17" s="52"/>
      <c r="AY17" s="52"/>
      <c r="AZ17" s="53" t="n">
        <f aca="false">BA17+BB17</f>
        <v>29</v>
      </c>
      <c r="BA17" s="54" t="n">
        <f aca="false">COUNTIF(E17:Z17,0)</f>
        <v>15</v>
      </c>
      <c r="BB17" s="54" t="n">
        <f aca="false">COUNTIF(AB17:AS17,0)</f>
        <v>14</v>
      </c>
      <c r="BC17" s="41"/>
      <c r="BD17" s="53" t="n">
        <f aca="false">BE17+BF17</f>
        <v>8</v>
      </c>
      <c r="BE17" s="54" t="n">
        <f aca="false">COUNTIF(E17:Z17,1)</f>
        <v>6</v>
      </c>
      <c r="BF17" s="54" t="n">
        <f aca="false">COUNTIF(AB17:AS17,1)</f>
        <v>2</v>
      </c>
      <c r="BG17" s="41"/>
      <c r="BH17" s="53" t="n">
        <f aca="false">BI17+BJ17</f>
        <v>0</v>
      </c>
      <c r="BI17" s="54" t="n">
        <f aca="false">COUNTIF(E17:Z17,2)</f>
        <v>0</v>
      </c>
      <c r="BJ17" s="54" t="n">
        <f aca="false">COUNTIF(AB17:AS17,2)</f>
        <v>0</v>
      </c>
      <c r="BK17" s="41"/>
      <c r="BL17" s="53" t="n">
        <f aca="false">BM17+BN17</f>
        <v>1</v>
      </c>
      <c r="BM17" s="54" t="n">
        <f aca="false">COUNTIF(E17:Z17,3)</f>
        <v>1</v>
      </c>
      <c r="BN17" s="54" t="n">
        <f aca="false">COUNTIF(AB17:AS17,3)</f>
        <v>0</v>
      </c>
    </row>
    <row r="18" s="42" customFormat="true" ht="12" hidden="false" customHeight="true" outlineLevel="0" collapsed="false">
      <c r="A18" s="55" t="n">
        <v>11</v>
      </c>
      <c r="B18" s="56" t="s">
        <v>39</v>
      </c>
      <c r="C18" s="57" t="s">
        <v>36</v>
      </c>
      <c r="D18" s="58" t="s">
        <v>27</v>
      </c>
      <c r="E18" s="59"/>
      <c r="F18" s="57"/>
      <c r="G18" s="57"/>
      <c r="H18" s="57"/>
      <c r="I18" s="57"/>
      <c r="J18" s="57"/>
      <c r="K18" s="57"/>
      <c r="L18" s="57"/>
      <c r="M18" s="57"/>
      <c r="N18" s="57"/>
      <c r="O18" s="57"/>
      <c r="P18" s="57"/>
      <c r="Q18" s="57"/>
      <c r="R18" s="57"/>
      <c r="S18" s="57"/>
      <c r="T18" s="57"/>
      <c r="U18" s="57"/>
      <c r="V18" s="57"/>
      <c r="W18" s="57"/>
      <c r="X18" s="57"/>
      <c r="Y18" s="57"/>
      <c r="Z18" s="60"/>
      <c r="AA18" s="49" t="n">
        <f aca="false">SUM(E18:Z18)</f>
        <v>0</v>
      </c>
      <c r="AB18" s="59"/>
      <c r="AC18" s="57"/>
      <c r="AD18" s="57"/>
      <c r="AE18" s="57"/>
      <c r="AF18" s="57"/>
      <c r="AG18" s="57"/>
      <c r="AH18" s="57"/>
      <c r="AI18" s="57"/>
      <c r="AJ18" s="57"/>
      <c r="AK18" s="57"/>
      <c r="AL18" s="57"/>
      <c r="AM18" s="57"/>
      <c r="AN18" s="57"/>
      <c r="AO18" s="57"/>
      <c r="AP18" s="57"/>
      <c r="AQ18" s="57"/>
      <c r="AR18" s="57"/>
      <c r="AS18" s="60"/>
      <c r="AT18" s="49" t="n">
        <f aca="false">SUM(AB18:AS18)</f>
        <v>0</v>
      </c>
      <c r="AU18" s="61"/>
      <c r="AV18" s="49" t="s">
        <v>40</v>
      </c>
      <c r="AW18" s="51" t="n">
        <v>0</v>
      </c>
      <c r="AX18" s="52"/>
      <c r="AY18" s="52"/>
      <c r="AZ18" s="53" t="n">
        <f aca="false">BA18+BB18</f>
        <v>0</v>
      </c>
      <c r="BA18" s="54" t="n">
        <f aca="false">COUNTIF(E18:Z18,0)</f>
        <v>0</v>
      </c>
      <c r="BB18" s="54" t="n">
        <f aca="false">COUNTIF(AB18:AS18,0)</f>
        <v>0</v>
      </c>
      <c r="BC18" s="41"/>
      <c r="BD18" s="53" t="n">
        <f aca="false">BE18+BF18</f>
        <v>0</v>
      </c>
      <c r="BE18" s="54" t="n">
        <f aca="false">COUNTIF(E18:Z18,1)</f>
        <v>0</v>
      </c>
      <c r="BF18" s="54" t="n">
        <f aca="false">COUNTIF(AB18:AS18,1)</f>
        <v>0</v>
      </c>
      <c r="BG18" s="41"/>
      <c r="BH18" s="53" t="n">
        <f aca="false">BI18+BJ18</f>
        <v>0</v>
      </c>
      <c r="BI18" s="54" t="n">
        <f aca="false">COUNTIF(E18:Z18,2)</f>
        <v>0</v>
      </c>
      <c r="BJ18" s="54" t="n">
        <f aca="false">COUNTIF(AB18:AS18,2)</f>
        <v>0</v>
      </c>
      <c r="BK18" s="41"/>
      <c r="BL18" s="53" t="n">
        <f aca="false">BM18+BN18</f>
        <v>0</v>
      </c>
      <c r="BM18" s="54" t="n">
        <f aca="false">COUNTIF(E18:Z18,3)</f>
        <v>0</v>
      </c>
      <c r="BN18" s="54" t="n">
        <f aca="false">COUNTIF(AB18:AS18,3)</f>
        <v>0</v>
      </c>
    </row>
    <row r="19" s="42" customFormat="true" ht="12" hidden="false" customHeight="true" outlineLevel="0" collapsed="false">
      <c r="A19" s="62" t="n">
        <v>12</v>
      </c>
      <c r="B19" s="63" t="s">
        <v>41</v>
      </c>
      <c r="C19" s="64" t="s">
        <v>36</v>
      </c>
      <c r="D19" s="65" t="s">
        <v>27</v>
      </c>
      <c r="E19" s="66" t="n">
        <v>0</v>
      </c>
      <c r="F19" s="64" t="n">
        <v>0</v>
      </c>
      <c r="G19" s="64" t="n">
        <v>1</v>
      </c>
      <c r="H19" s="64" t="n">
        <v>0</v>
      </c>
      <c r="I19" s="64" t="n">
        <v>1</v>
      </c>
      <c r="J19" s="64" t="n">
        <v>5</v>
      </c>
      <c r="K19" s="64" t="n">
        <v>0</v>
      </c>
      <c r="L19" s="64" t="n">
        <v>5</v>
      </c>
      <c r="M19" s="64" t="n">
        <v>0</v>
      </c>
      <c r="N19" s="64" t="n">
        <v>0</v>
      </c>
      <c r="O19" s="64" t="n">
        <v>0</v>
      </c>
      <c r="P19" s="64" t="n">
        <v>0</v>
      </c>
      <c r="Q19" s="64" t="n">
        <v>5</v>
      </c>
      <c r="R19" s="64" t="n">
        <v>1</v>
      </c>
      <c r="S19" s="64" t="n">
        <v>0</v>
      </c>
      <c r="T19" s="64" t="n">
        <v>0</v>
      </c>
      <c r="U19" s="64" t="n">
        <v>0</v>
      </c>
      <c r="V19" s="64" t="n">
        <v>0</v>
      </c>
      <c r="W19" s="64" t="n">
        <v>1</v>
      </c>
      <c r="X19" s="64" t="n">
        <v>0</v>
      </c>
      <c r="Y19" s="64" t="n">
        <v>1</v>
      </c>
      <c r="Z19" s="67" t="n">
        <v>3</v>
      </c>
      <c r="AA19" s="49" t="n">
        <f aca="false">SUM(E19:Z19)</f>
        <v>23</v>
      </c>
      <c r="AB19" s="66" t="n">
        <v>3</v>
      </c>
      <c r="AC19" s="64" t="n">
        <v>1</v>
      </c>
      <c r="AD19" s="64" t="n">
        <v>0</v>
      </c>
      <c r="AE19" s="64" t="n">
        <v>0</v>
      </c>
      <c r="AF19" s="64" t="n">
        <v>1</v>
      </c>
      <c r="AG19" s="64" t="n">
        <v>0</v>
      </c>
      <c r="AH19" s="64" t="n">
        <v>0</v>
      </c>
      <c r="AI19" s="64" t="n">
        <v>0</v>
      </c>
      <c r="AJ19" s="64" t="n">
        <v>0</v>
      </c>
      <c r="AK19" s="64" t="n">
        <v>0</v>
      </c>
      <c r="AL19" s="64" t="n">
        <v>0</v>
      </c>
      <c r="AM19" s="64" t="n">
        <v>0</v>
      </c>
      <c r="AN19" s="64" t="n">
        <v>0</v>
      </c>
      <c r="AO19" s="64" t="n">
        <v>0</v>
      </c>
      <c r="AP19" s="64" t="n">
        <v>0</v>
      </c>
      <c r="AQ19" s="64" t="n">
        <v>1</v>
      </c>
      <c r="AR19" s="64"/>
      <c r="AS19" s="67"/>
      <c r="AT19" s="49" t="n">
        <f aca="false">SUM(AB19:AS19)</f>
        <v>6</v>
      </c>
      <c r="AU19" s="68"/>
      <c r="AV19" s="49" t="n">
        <f aca="false">SUM(AA19+AT19)</f>
        <v>29</v>
      </c>
      <c r="AW19" s="51" t="n">
        <v>15</v>
      </c>
      <c r="AX19" s="52"/>
      <c r="AY19" s="52"/>
      <c r="AZ19" s="53" t="n">
        <f aca="false">BA19+BB19</f>
        <v>25</v>
      </c>
      <c r="BA19" s="54" t="n">
        <f aca="false">COUNTIF(E19:Z19,0)</f>
        <v>13</v>
      </c>
      <c r="BB19" s="54" t="n">
        <f aca="false">COUNTIF(AB19:AS19,0)</f>
        <v>12</v>
      </c>
      <c r="BC19" s="41"/>
      <c r="BD19" s="53" t="n">
        <f aca="false">BE19+BF19</f>
        <v>8</v>
      </c>
      <c r="BE19" s="54" t="n">
        <f aca="false">COUNTIF(E19:Z19,1)</f>
        <v>5</v>
      </c>
      <c r="BF19" s="54" t="n">
        <f aca="false">COUNTIF(AB19:AS19,1)</f>
        <v>3</v>
      </c>
      <c r="BG19" s="41"/>
      <c r="BH19" s="53" t="n">
        <f aca="false">BI19+BJ19</f>
        <v>0</v>
      </c>
      <c r="BI19" s="54" t="n">
        <f aca="false">COUNTIF(E19:Z19,2)</f>
        <v>0</v>
      </c>
      <c r="BJ19" s="54" t="n">
        <f aca="false">COUNTIF(AB19:AS19,2)</f>
        <v>0</v>
      </c>
      <c r="BK19" s="41"/>
      <c r="BL19" s="53" t="n">
        <f aca="false">BM19+BN19</f>
        <v>2</v>
      </c>
      <c r="BM19" s="54" t="n">
        <f aca="false">COUNTIF(E19:Z19,3)</f>
        <v>1</v>
      </c>
      <c r="BN19" s="54" t="n">
        <f aca="false">COUNTIF(AB19:AS19,3)</f>
        <v>1</v>
      </c>
    </row>
    <row r="20" s="42" customFormat="true" ht="12.75" hidden="false" customHeight="false" outlineLevel="0" collapsed="false">
      <c r="A20" s="55" t="n">
        <v>13</v>
      </c>
      <c r="B20" s="56" t="s">
        <v>42</v>
      </c>
      <c r="C20" s="57" t="s">
        <v>36</v>
      </c>
      <c r="D20" s="58" t="s">
        <v>27</v>
      </c>
      <c r="E20" s="59" t="n">
        <v>0</v>
      </c>
      <c r="F20" s="57" t="n">
        <v>0</v>
      </c>
      <c r="G20" s="57" t="n">
        <v>3</v>
      </c>
      <c r="H20" s="57" t="n">
        <v>0</v>
      </c>
      <c r="I20" s="57" t="n">
        <v>2</v>
      </c>
      <c r="J20" s="57" t="n">
        <v>0</v>
      </c>
      <c r="K20" s="57" t="n">
        <v>0</v>
      </c>
      <c r="L20" s="57" t="n">
        <v>2</v>
      </c>
      <c r="M20" s="57" t="n">
        <v>3</v>
      </c>
      <c r="N20" s="57" t="n">
        <v>5</v>
      </c>
      <c r="O20" s="57" t="n">
        <v>2</v>
      </c>
      <c r="P20" s="57" t="n">
        <v>3</v>
      </c>
      <c r="Q20" s="57" t="n">
        <v>1</v>
      </c>
      <c r="R20" s="57" t="n">
        <v>3</v>
      </c>
      <c r="S20" s="57" t="n">
        <v>0</v>
      </c>
      <c r="T20" s="57" t="n">
        <v>2</v>
      </c>
      <c r="U20" s="57" t="n">
        <v>3</v>
      </c>
      <c r="V20" s="57" t="n">
        <v>3</v>
      </c>
      <c r="W20" s="57" t="n">
        <v>5</v>
      </c>
      <c r="X20" s="57" t="n">
        <v>0</v>
      </c>
      <c r="Y20" s="57" t="n">
        <v>3</v>
      </c>
      <c r="Z20" s="60" t="n">
        <v>3</v>
      </c>
      <c r="AA20" s="49" t="n">
        <f aca="false">SUM(E20:Z20)</f>
        <v>43</v>
      </c>
      <c r="AB20" s="59" t="n">
        <v>5</v>
      </c>
      <c r="AC20" s="57" t="n">
        <v>5</v>
      </c>
      <c r="AD20" s="57" t="n">
        <v>1</v>
      </c>
      <c r="AE20" s="57" t="n">
        <v>1</v>
      </c>
      <c r="AF20" s="57" t="n">
        <v>3</v>
      </c>
      <c r="AG20" s="57" t="n">
        <v>1</v>
      </c>
      <c r="AH20" s="57" t="n">
        <v>0</v>
      </c>
      <c r="AI20" s="57" t="n">
        <v>0</v>
      </c>
      <c r="AJ20" s="57" t="n">
        <v>0</v>
      </c>
      <c r="AK20" s="57" t="n">
        <v>0</v>
      </c>
      <c r="AL20" s="57" t="n">
        <v>0</v>
      </c>
      <c r="AM20" s="57" t="n">
        <v>0</v>
      </c>
      <c r="AN20" s="57" t="n">
        <v>0</v>
      </c>
      <c r="AO20" s="57" t="n">
        <v>5</v>
      </c>
      <c r="AP20" s="57" t="n">
        <v>0</v>
      </c>
      <c r="AQ20" s="57" t="n">
        <v>0</v>
      </c>
      <c r="AR20" s="57"/>
      <c r="AS20" s="60"/>
      <c r="AT20" s="49" t="n">
        <f aca="false">SUM(AB20:AS20)</f>
        <v>21</v>
      </c>
      <c r="AU20" s="61"/>
      <c r="AV20" s="49" t="n">
        <f aca="false">SUM(AA20+AT20)</f>
        <v>64</v>
      </c>
      <c r="AW20" s="51" t="n">
        <v>10</v>
      </c>
      <c r="AX20" s="52"/>
      <c r="AY20" s="52"/>
      <c r="AZ20" s="53" t="n">
        <f aca="false">BA20+BB20</f>
        <v>16</v>
      </c>
      <c r="BA20" s="54" t="n">
        <f aca="false">COUNTIF(E20:Z20,0)</f>
        <v>7</v>
      </c>
      <c r="BB20" s="54" t="n">
        <f aca="false">COUNTIF(AB20:AS20,0)</f>
        <v>9</v>
      </c>
      <c r="BC20" s="41"/>
      <c r="BD20" s="53" t="n">
        <f aca="false">BE20+BF20</f>
        <v>4</v>
      </c>
      <c r="BE20" s="54" t="n">
        <f aca="false">COUNTIF(E20:Z20,1)</f>
        <v>1</v>
      </c>
      <c r="BF20" s="54" t="n">
        <f aca="false">COUNTIF(AB20:AS20,1)</f>
        <v>3</v>
      </c>
      <c r="BG20" s="41"/>
      <c r="BH20" s="53" t="n">
        <f aca="false">BI20+BJ20</f>
        <v>4</v>
      </c>
      <c r="BI20" s="54" t="n">
        <f aca="false">COUNTIF(E20:Z20,2)</f>
        <v>4</v>
      </c>
      <c r="BJ20" s="54" t="n">
        <f aca="false">COUNTIF(AB20:AS20,2)</f>
        <v>0</v>
      </c>
      <c r="BK20" s="41"/>
      <c r="BL20" s="53" t="n">
        <f aca="false">BM20+BN20</f>
        <v>9</v>
      </c>
      <c r="BM20" s="54" t="n">
        <f aca="false">COUNTIF(E20:Z20,3)</f>
        <v>8</v>
      </c>
      <c r="BN20" s="54" t="n">
        <f aca="false">COUNTIF(AB20:AS20,3)</f>
        <v>1</v>
      </c>
    </row>
    <row r="21" s="42" customFormat="true" ht="12.75" hidden="false" customHeight="false" outlineLevel="0" collapsed="false">
      <c r="A21" s="62" t="n">
        <v>14</v>
      </c>
      <c r="B21" s="63" t="s">
        <v>43</v>
      </c>
      <c r="C21" s="64" t="s">
        <v>36</v>
      </c>
      <c r="D21" s="65" t="s">
        <v>27</v>
      </c>
      <c r="E21" s="66"/>
      <c r="F21" s="64"/>
      <c r="G21" s="64"/>
      <c r="H21" s="64"/>
      <c r="I21" s="64"/>
      <c r="J21" s="64"/>
      <c r="K21" s="64"/>
      <c r="L21" s="64"/>
      <c r="M21" s="64"/>
      <c r="N21" s="64"/>
      <c r="O21" s="64"/>
      <c r="P21" s="64"/>
      <c r="Q21" s="64"/>
      <c r="R21" s="64"/>
      <c r="S21" s="64"/>
      <c r="T21" s="64"/>
      <c r="U21" s="64"/>
      <c r="V21" s="64"/>
      <c r="W21" s="64"/>
      <c r="X21" s="64"/>
      <c r="Y21" s="64"/>
      <c r="Z21" s="67"/>
      <c r="AA21" s="49" t="s">
        <v>31</v>
      </c>
      <c r="AB21" s="66"/>
      <c r="AC21" s="64"/>
      <c r="AD21" s="64"/>
      <c r="AE21" s="64"/>
      <c r="AF21" s="64"/>
      <c r="AG21" s="64"/>
      <c r="AH21" s="64"/>
      <c r="AI21" s="64"/>
      <c r="AJ21" s="64"/>
      <c r="AK21" s="64"/>
      <c r="AL21" s="64"/>
      <c r="AM21" s="64"/>
      <c r="AN21" s="64"/>
      <c r="AO21" s="64"/>
      <c r="AP21" s="64"/>
      <c r="AQ21" s="64"/>
      <c r="AR21" s="64"/>
      <c r="AS21" s="67"/>
      <c r="AT21" s="49" t="s">
        <v>32</v>
      </c>
      <c r="AU21" s="68"/>
      <c r="AV21" s="49" t="s">
        <v>31</v>
      </c>
      <c r="AW21" s="51" t="n">
        <v>0</v>
      </c>
      <c r="AX21" s="52"/>
      <c r="AY21" s="52"/>
      <c r="AZ21" s="53" t="n">
        <f aca="false">BA21+BB21</f>
        <v>0</v>
      </c>
      <c r="BA21" s="54" t="n">
        <f aca="false">COUNTIF(E21:Z21,0)</f>
        <v>0</v>
      </c>
      <c r="BB21" s="54" t="n">
        <f aca="false">COUNTIF(AB21:AS21,0)</f>
        <v>0</v>
      </c>
      <c r="BC21" s="41"/>
      <c r="BD21" s="53" t="n">
        <f aca="false">BE21+BF21</f>
        <v>0</v>
      </c>
      <c r="BE21" s="54" t="n">
        <f aca="false">COUNTIF(E21:Z21,1)</f>
        <v>0</v>
      </c>
      <c r="BF21" s="54" t="n">
        <f aca="false">COUNTIF(AB21:AS21,1)</f>
        <v>0</v>
      </c>
      <c r="BG21" s="41"/>
      <c r="BH21" s="53" t="n">
        <f aca="false">BI21+BJ21</f>
        <v>0</v>
      </c>
      <c r="BI21" s="54" t="n">
        <f aca="false">COUNTIF(E21:Z21,2)</f>
        <v>0</v>
      </c>
      <c r="BJ21" s="54" t="n">
        <f aca="false">COUNTIF(AB21:AS21,2)</f>
        <v>0</v>
      </c>
      <c r="BK21" s="41"/>
      <c r="BL21" s="53" t="n">
        <f aca="false">BM21+BN21</f>
        <v>0</v>
      </c>
      <c r="BM21" s="54" t="n">
        <f aca="false">COUNTIF(E21:Z21,3)</f>
        <v>0</v>
      </c>
      <c r="BN21" s="54" t="n">
        <f aca="false">COUNTIF(AB21:AS21,3)</f>
        <v>0</v>
      </c>
    </row>
    <row r="22" s="103" customFormat="true" ht="14.25" hidden="false" customHeight="true" outlineLevel="0" collapsed="false">
      <c r="A22" s="92" t="n">
        <v>85</v>
      </c>
      <c r="B22" s="93" t="s">
        <v>44</v>
      </c>
      <c r="C22" s="94" t="s">
        <v>36</v>
      </c>
      <c r="D22" s="95" t="s">
        <v>27</v>
      </c>
      <c r="E22" s="94"/>
      <c r="F22" s="94"/>
      <c r="G22" s="94"/>
      <c r="H22" s="94"/>
      <c r="I22" s="94"/>
      <c r="J22" s="94"/>
      <c r="K22" s="94"/>
      <c r="L22" s="94"/>
      <c r="M22" s="94"/>
      <c r="N22" s="94"/>
      <c r="O22" s="94"/>
      <c r="P22" s="94"/>
      <c r="Q22" s="94"/>
      <c r="R22" s="94"/>
      <c r="S22" s="94"/>
      <c r="T22" s="94"/>
      <c r="U22" s="94"/>
      <c r="V22" s="94"/>
      <c r="W22" s="94"/>
      <c r="X22" s="94"/>
      <c r="Y22" s="94"/>
      <c r="Z22" s="94"/>
      <c r="AA22" s="49" t="s">
        <v>31</v>
      </c>
      <c r="AB22" s="94"/>
      <c r="AC22" s="94"/>
      <c r="AD22" s="94"/>
      <c r="AE22" s="94"/>
      <c r="AF22" s="94"/>
      <c r="AG22" s="94"/>
      <c r="AH22" s="94"/>
      <c r="AI22" s="94"/>
      <c r="AJ22" s="94"/>
      <c r="AK22" s="94"/>
      <c r="AL22" s="94"/>
      <c r="AM22" s="94"/>
      <c r="AN22" s="94"/>
      <c r="AO22" s="94"/>
      <c r="AP22" s="94"/>
      <c r="AQ22" s="94"/>
      <c r="AR22" s="94"/>
      <c r="AS22" s="94"/>
      <c r="AT22" s="96" t="s">
        <v>32</v>
      </c>
      <c r="AU22" s="97"/>
      <c r="AV22" s="98"/>
      <c r="AW22" s="99"/>
      <c r="AX22" s="100"/>
      <c r="AY22" s="100"/>
      <c r="AZ22" s="101"/>
      <c r="BA22" s="102"/>
      <c r="BB22" s="102"/>
      <c r="BC22" s="101"/>
      <c r="BD22" s="101"/>
      <c r="BE22" s="102"/>
      <c r="BF22" s="102"/>
      <c r="BG22" s="101"/>
      <c r="BH22" s="101"/>
      <c r="BI22" s="102"/>
      <c r="BJ22" s="102"/>
      <c r="BK22" s="101"/>
      <c r="BL22" s="101"/>
      <c r="BM22" s="102"/>
      <c r="BN22" s="102"/>
    </row>
    <row r="23" s="42" customFormat="true" ht="12" hidden="false" customHeight="true" outlineLevel="0" collapsed="false">
      <c r="A23" s="43" t="n">
        <v>19</v>
      </c>
      <c r="B23" s="44" t="s">
        <v>45</v>
      </c>
      <c r="C23" s="45" t="s">
        <v>46</v>
      </c>
      <c r="D23" s="46" t="s">
        <v>27</v>
      </c>
      <c r="E23" s="47" t="n">
        <v>0</v>
      </c>
      <c r="F23" s="45" t="n">
        <v>0</v>
      </c>
      <c r="G23" s="45" t="n">
        <v>1</v>
      </c>
      <c r="H23" s="45" t="n">
        <v>0</v>
      </c>
      <c r="I23" s="45" t="n">
        <v>0</v>
      </c>
      <c r="J23" s="45" t="n">
        <v>1</v>
      </c>
      <c r="K23" s="45" t="n">
        <v>0</v>
      </c>
      <c r="L23" s="45" t="n">
        <v>5</v>
      </c>
      <c r="M23" s="45" t="n">
        <v>0</v>
      </c>
      <c r="N23" s="45" t="n">
        <v>0</v>
      </c>
      <c r="O23" s="45" t="n">
        <v>0</v>
      </c>
      <c r="P23" s="45" t="n">
        <v>1</v>
      </c>
      <c r="Q23" s="45" t="n">
        <v>0</v>
      </c>
      <c r="R23" s="45" t="n">
        <v>1</v>
      </c>
      <c r="S23" s="45" t="n">
        <v>5</v>
      </c>
      <c r="T23" s="45" t="n">
        <v>0</v>
      </c>
      <c r="U23" s="45" t="n">
        <v>1</v>
      </c>
      <c r="V23" s="45" t="n">
        <v>1</v>
      </c>
      <c r="W23" s="45" t="n">
        <v>5</v>
      </c>
      <c r="X23" s="45" t="n">
        <v>1</v>
      </c>
      <c r="Y23" s="45" t="n">
        <v>0</v>
      </c>
      <c r="Z23" s="48" t="n">
        <v>0</v>
      </c>
      <c r="AA23" s="49" t="n">
        <f aca="false">SUM(E23:Z23)</f>
        <v>22</v>
      </c>
      <c r="AB23" s="47" t="n">
        <v>1</v>
      </c>
      <c r="AC23" s="45" t="n">
        <v>0</v>
      </c>
      <c r="AD23" s="45" t="n">
        <v>0</v>
      </c>
      <c r="AE23" s="45" t="n">
        <v>0</v>
      </c>
      <c r="AF23" s="45" t="n">
        <v>0</v>
      </c>
      <c r="AG23" s="45" t="n">
        <v>5</v>
      </c>
      <c r="AH23" s="45" t="n">
        <v>0</v>
      </c>
      <c r="AI23" s="45" t="n">
        <v>0</v>
      </c>
      <c r="AJ23" s="45" t="n">
        <v>0</v>
      </c>
      <c r="AK23" s="45" t="n">
        <v>0</v>
      </c>
      <c r="AL23" s="45" t="n">
        <v>0</v>
      </c>
      <c r="AM23" s="45" t="n">
        <v>0</v>
      </c>
      <c r="AN23" s="45" t="n">
        <v>0</v>
      </c>
      <c r="AO23" s="45" t="n">
        <v>0</v>
      </c>
      <c r="AP23" s="45" t="n">
        <v>0</v>
      </c>
      <c r="AQ23" s="45" t="n">
        <v>0</v>
      </c>
      <c r="AR23" s="45"/>
      <c r="AS23" s="48"/>
      <c r="AT23" s="49" t="n">
        <f aca="false">SUM(AB23:AS23)</f>
        <v>6</v>
      </c>
      <c r="AU23" s="89"/>
      <c r="AV23" s="49" t="n">
        <f aca="false">SUM(AA23+AT23)</f>
        <v>28</v>
      </c>
      <c r="AW23" s="51" t="n">
        <v>15</v>
      </c>
      <c r="AX23" s="52"/>
      <c r="AY23" s="52"/>
      <c r="AZ23" s="90" t="n">
        <f aca="false">BA23+BB23</f>
        <v>26</v>
      </c>
      <c r="BA23" s="91" t="n">
        <f aca="false">COUNTIF(E23:Z23,0)</f>
        <v>12</v>
      </c>
      <c r="BB23" s="91" t="n">
        <f aca="false">COUNTIF(AB23:AS23,0)</f>
        <v>14</v>
      </c>
      <c r="BC23" s="41"/>
      <c r="BD23" s="90" t="n">
        <f aca="false">BE23+BF23</f>
        <v>8</v>
      </c>
      <c r="BE23" s="91" t="n">
        <f aca="false">COUNTIF(E23:Z23,1)</f>
        <v>7</v>
      </c>
      <c r="BF23" s="91" t="n">
        <f aca="false">COUNTIF(AB23:AS23,1)</f>
        <v>1</v>
      </c>
      <c r="BG23" s="41"/>
      <c r="BH23" s="90" t="n">
        <f aca="false">BI23+BJ23</f>
        <v>0</v>
      </c>
      <c r="BI23" s="91" t="n">
        <f aca="false">COUNTIF(E23:Z23,2)</f>
        <v>0</v>
      </c>
      <c r="BJ23" s="91" t="n">
        <f aca="false">COUNTIF(AB23:AS23,2)</f>
        <v>0</v>
      </c>
      <c r="BK23" s="41"/>
      <c r="BL23" s="90" t="n">
        <f aca="false">BM23+BN23</f>
        <v>0</v>
      </c>
      <c r="BM23" s="91" t="n">
        <f aca="false">COUNTIF(E23:Z23,3)</f>
        <v>0</v>
      </c>
      <c r="BN23" s="91" t="n">
        <f aca="false">COUNTIF(AB23:AS23,3)</f>
        <v>0</v>
      </c>
    </row>
    <row r="24" s="42" customFormat="true" ht="12" hidden="false" customHeight="true" outlineLevel="0" collapsed="false">
      <c r="A24" s="55" t="n">
        <v>20</v>
      </c>
      <c r="B24" s="56" t="s">
        <v>47</v>
      </c>
      <c r="C24" s="57" t="s">
        <v>46</v>
      </c>
      <c r="D24" s="58" t="s">
        <v>27</v>
      </c>
      <c r="E24" s="59" t="n">
        <v>0</v>
      </c>
      <c r="F24" s="57" t="n">
        <v>2</v>
      </c>
      <c r="G24" s="57" t="n">
        <v>3</v>
      </c>
      <c r="H24" s="57" t="n">
        <v>0</v>
      </c>
      <c r="I24" s="57" t="n">
        <v>3</v>
      </c>
      <c r="J24" s="57" t="n">
        <v>3</v>
      </c>
      <c r="K24" s="57" t="n">
        <v>1</v>
      </c>
      <c r="L24" s="57" t="n">
        <v>5</v>
      </c>
      <c r="M24" s="57" t="n">
        <v>1</v>
      </c>
      <c r="N24" s="57" t="n">
        <v>5</v>
      </c>
      <c r="O24" s="57" t="n">
        <v>3</v>
      </c>
      <c r="P24" s="57" t="n">
        <v>1</v>
      </c>
      <c r="Q24" s="57" t="n">
        <v>5</v>
      </c>
      <c r="R24" s="57" t="n">
        <v>3</v>
      </c>
      <c r="S24" s="57" t="n">
        <v>5</v>
      </c>
      <c r="T24" s="57" t="n">
        <v>3</v>
      </c>
      <c r="U24" s="57" t="n">
        <v>3</v>
      </c>
      <c r="V24" s="57" t="n">
        <v>3</v>
      </c>
      <c r="W24" s="57" t="n">
        <v>5</v>
      </c>
      <c r="X24" s="57" t="n">
        <v>0</v>
      </c>
      <c r="Y24" s="57" t="n">
        <v>1</v>
      </c>
      <c r="Z24" s="60" t="n">
        <v>5</v>
      </c>
      <c r="AA24" s="49" t="n">
        <f aca="false">SUM(E24:Z24)</f>
        <v>60</v>
      </c>
      <c r="AB24" s="59" t="n">
        <v>3</v>
      </c>
      <c r="AC24" s="57" t="n">
        <v>2</v>
      </c>
      <c r="AD24" s="57" t="n">
        <v>3</v>
      </c>
      <c r="AE24" s="57" t="n">
        <v>5</v>
      </c>
      <c r="AF24" s="57" t="n">
        <v>3</v>
      </c>
      <c r="AG24" s="57" t="n">
        <v>1</v>
      </c>
      <c r="AH24" s="57" t="n">
        <v>0</v>
      </c>
      <c r="AI24" s="57" t="n">
        <v>0</v>
      </c>
      <c r="AJ24" s="57" t="n">
        <v>0</v>
      </c>
      <c r="AK24" s="57" t="n">
        <v>0</v>
      </c>
      <c r="AL24" s="57" t="n">
        <v>0</v>
      </c>
      <c r="AM24" s="57" t="n">
        <v>3</v>
      </c>
      <c r="AN24" s="57" t="n">
        <v>0</v>
      </c>
      <c r="AO24" s="57" t="n">
        <v>0</v>
      </c>
      <c r="AP24" s="57" t="n">
        <v>3</v>
      </c>
      <c r="AQ24" s="57" t="n">
        <v>0</v>
      </c>
      <c r="AR24" s="57"/>
      <c r="AS24" s="60"/>
      <c r="AT24" s="49" t="n">
        <f aca="false">SUM(AB24:AS24)</f>
        <v>23</v>
      </c>
      <c r="AU24" s="61"/>
      <c r="AV24" s="49" t="n">
        <f aca="false">SUM(AA24+AT24)</f>
        <v>83</v>
      </c>
      <c r="AW24" s="51" t="n">
        <v>10</v>
      </c>
      <c r="AX24" s="52"/>
      <c r="AY24" s="52"/>
      <c r="AZ24" s="53" t="n">
        <f aca="false">BA24+BB24</f>
        <v>11</v>
      </c>
      <c r="BA24" s="54" t="n">
        <f aca="false">COUNTIF(E24:Z24,0)</f>
        <v>3</v>
      </c>
      <c r="BB24" s="54" t="n">
        <f aca="false">COUNTIF(AB24:AS24,0)</f>
        <v>8</v>
      </c>
      <c r="BC24" s="41"/>
      <c r="BD24" s="53" t="n">
        <f aca="false">BE24+BF24</f>
        <v>5</v>
      </c>
      <c r="BE24" s="54" t="n">
        <f aca="false">COUNTIF(E24:Z24,1)</f>
        <v>4</v>
      </c>
      <c r="BF24" s="54" t="n">
        <f aca="false">COUNTIF(AB24:AS24,1)</f>
        <v>1</v>
      </c>
      <c r="BG24" s="41"/>
      <c r="BH24" s="53" t="n">
        <f aca="false">BI24+BJ24</f>
        <v>2</v>
      </c>
      <c r="BI24" s="54" t="n">
        <f aca="false">COUNTIF(E24:Z24,2)</f>
        <v>1</v>
      </c>
      <c r="BJ24" s="54" t="n">
        <f aca="false">COUNTIF(AB24:AS24,2)</f>
        <v>1</v>
      </c>
      <c r="BK24" s="41"/>
      <c r="BL24" s="53" t="n">
        <f aca="false">BM24+BN24</f>
        <v>13</v>
      </c>
      <c r="BM24" s="54" t="n">
        <f aca="false">COUNTIF(E24:Z24,3)</f>
        <v>8</v>
      </c>
      <c r="BN24" s="54" t="n">
        <f aca="false">COUNTIF(AB24:AS24,3)</f>
        <v>5</v>
      </c>
    </row>
    <row r="25" s="42" customFormat="true" ht="12" hidden="false" customHeight="true" outlineLevel="0" collapsed="false">
      <c r="A25" s="62" t="n">
        <v>21</v>
      </c>
      <c r="B25" s="63" t="s">
        <v>48</v>
      </c>
      <c r="C25" s="64" t="s">
        <v>46</v>
      </c>
      <c r="D25" s="65" t="s">
        <v>27</v>
      </c>
      <c r="E25" s="66"/>
      <c r="F25" s="64"/>
      <c r="G25" s="64"/>
      <c r="H25" s="64"/>
      <c r="I25" s="64"/>
      <c r="J25" s="64"/>
      <c r="K25" s="64"/>
      <c r="L25" s="64"/>
      <c r="M25" s="64"/>
      <c r="N25" s="64"/>
      <c r="O25" s="64"/>
      <c r="P25" s="64"/>
      <c r="Q25" s="64"/>
      <c r="R25" s="64"/>
      <c r="S25" s="64"/>
      <c r="T25" s="64"/>
      <c r="U25" s="64"/>
      <c r="V25" s="64"/>
      <c r="W25" s="64"/>
      <c r="X25" s="64"/>
      <c r="Y25" s="64"/>
      <c r="Z25" s="67"/>
      <c r="AA25" s="49" t="s">
        <v>49</v>
      </c>
      <c r="AB25" s="66"/>
      <c r="AC25" s="64"/>
      <c r="AD25" s="64"/>
      <c r="AE25" s="64"/>
      <c r="AF25" s="64"/>
      <c r="AG25" s="64"/>
      <c r="AH25" s="64"/>
      <c r="AI25" s="64"/>
      <c r="AJ25" s="64"/>
      <c r="AK25" s="64"/>
      <c r="AL25" s="64"/>
      <c r="AM25" s="64"/>
      <c r="AN25" s="64"/>
      <c r="AO25" s="64"/>
      <c r="AP25" s="64"/>
      <c r="AQ25" s="64"/>
      <c r="AR25" s="64"/>
      <c r="AS25" s="67"/>
      <c r="AT25" s="49" t="s">
        <v>50</v>
      </c>
      <c r="AU25" s="68"/>
      <c r="AV25" s="49" t="s">
        <v>49</v>
      </c>
      <c r="AW25" s="51"/>
      <c r="AX25" s="52"/>
      <c r="AY25" s="52"/>
      <c r="AZ25" s="53" t="n">
        <f aca="false">BA25+BB25</f>
        <v>0</v>
      </c>
      <c r="BA25" s="54" t="n">
        <f aca="false">COUNTIF(E25:Z25,0)</f>
        <v>0</v>
      </c>
      <c r="BB25" s="54" t="n">
        <f aca="false">COUNTIF(AB25:AS25,0)</f>
        <v>0</v>
      </c>
      <c r="BC25" s="41"/>
      <c r="BD25" s="53" t="n">
        <f aca="false">BE25+BF25</f>
        <v>0</v>
      </c>
      <c r="BE25" s="54" t="n">
        <f aca="false">COUNTIF(E25:Z25,1)</f>
        <v>0</v>
      </c>
      <c r="BF25" s="54" t="n">
        <f aca="false">COUNTIF(AB25:AS25,1)</f>
        <v>0</v>
      </c>
      <c r="BG25" s="41"/>
      <c r="BH25" s="53" t="n">
        <f aca="false">BI25+BJ25</f>
        <v>0</v>
      </c>
      <c r="BI25" s="54" t="n">
        <f aca="false">COUNTIF(E25:Z25,2)</f>
        <v>0</v>
      </c>
      <c r="BJ25" s="54" t="n">
        <f aca="false">COUNTIF(AB25:AS25,2)</f>
        <v>0</v>
      </c>
      <c r="BK25" s="41"/>
      <c r="BL25" s="53" t="n">
        <f aca="false">BM25+BN25</f>
        <v>0</v>
      </c>
      <c r="BM25" s="54" t="n">
        <f aca="false">COUNTIF(E25:Z25,3)</f>
        <v>0</v>
      </c>
      <c r="BN25" s="54" t="n">
        <f aca="false">COUNTIF(AB25:AS25,3)</f>
        <v>0</v>
      </c>
    </row>
    <row r="26" s="42" customFormat="true" ht="12" hidden="false" customHeight="true" outlineLevel="0" collapsed="false">
      <c r="A26" s="55" t="n">
        <v>22</v>
      </c>
      <c r="B26" s="56" t="s">
        <v>51</v>
      </c>
      <c r="C26" s="57" t="s">
        <v>46</v>
      </c>
      <c r="D26" s="58" t="s">
        <v>27</v>
      </c>
      <c r="E26" s="59"/>
      <c r="F26" s="57"/>
      <c r="G26" s="57"/>
      <c r="H26" s="57"/>
      <c r="I26" s="57"/>
      <c r="J26" s="57"/>
      <c r="K26" s="57"/>
      <c r="L26" s="57"/>
      <c r="M26" s="57"/>
      <c r="N26" s="57"/>
      <c r="O26" s="57"/>
      <c r="P26" s="57"/>
      <c r="Q26" s="57"/>
      <c r="R26" s="57"/>
      <c r="S26" s="57"/>
      <c r="T26" s="57"/>
      <c r="U26" s="57"/>
      <c r="V26" s="57"/>
      <c r="W26" s="57"/>
      <c r="X26" s="57"/>
      <c r="Y26" s="57"/>
      <c r="Z26" s="60"/>
      <c r="AA26" s="49" t="s">
        <v>49</v>
      </c>
      <c r="AB26" s="59"/>
      <c r="AC26" s="57"/>
      <c r="AD26" s="57"/>
      <c r="AE26" s="57"/>
      <c r="AF26" s="57"/>
      <c r="AG26" s="57"/>
      <c r="AH26" s="57"/>
      <c r="AI26" s="57"/>
      <c r="AJ26" s="57"/>
      <c r="AK26" s="57"/>
      <c r="AL26" s="57"/>
      <c r="AM26" s="57"/>
      <c r="AN26" s="57"/>
      <c r="AO26" s="57"/>
      <c r="AP26" s="57"/>
      <c r="AQ26" s="57"/>
      <c r="AR26" s="57"/>
      <c r="AS26" s="60"/>
      <c r="AT26" s="69" t="s">
        <v>50</v>
      </c>
      <c r="AU26" s="61"/>
      <c r="AV26" s="49" t="s">
        <v>49</v>
      </c>
      <c r="AW26" s="51"/>
      <c r="AX26" s="52"/>
      <c r="AY26" s="52"/>
      <c r="AZ26" s="53" t="n">
        <f aca="false">BA26+BB26</f>
        <v>0</v>
      </c>
      <c r="BA26" s="54" t="n">
        <f aca="false">COUNTIF(E26:Z26,0)</f>
        <v>0</v>
      </c>
      <c r="BB26" s="54" t="n">
        <f aca="false">COUNTIF(AB26:AS26,0)</f>
        <v>0</v>
      </c>
      <c r="BC26" s="41"/>
      <c r="BD26" s="53" t="n">
        <f aca="false">BE26+BF26</f>
        <v>0</v>
      </c>
      <c r="BE26" s="54" t="n">
        <f aca="false">COUNTIF(E26:Z26,1)</f>
        <v>0</v>
      </c>
      <c r="BF26" s="54" t="n">
        <f aca="false">COUNTIF(AB26:AS26,1)</f>
        <v>0</v>
      </c>
      <c r="BG26" s="41"/>
      <c r="BH26" s="53" t="n">
        <f aca="false">BI26+BJ26</f>
        <v>0</v>
      </c>
      <c r="BI26" s="54" t="n">
        <f aca="false">COUNTIF(E26:Z26,2)</f>
        <v>0</v>
      </c>
      <c r="BJ26" s="54" t="n">
        <f aca="false">COUNTIF(AB26:AS26,2)</f>
        <v>0</v>
      </c>
      <c r="BK26" s="41"/>
      <c r="BL26" s="53" t="n">
        <f aca="false">BM26+BN26</f>
        <v>0</v>
      </c>
      <c r="BM26" s="54" t="n">
        <f aca="false">COUNTIF(E26:Z26,3)</f>
        <v>0</v>
      </c>
      <c r="BN26" s="54" t="n">
        <f aca="false">COUNTIF(AB26:AS26,3)</f>
        <v>0</v>
      </c>
    </row>
    <row r="27" s="42" customFormat="true" ht="12" hidden="false" customHeight="true" outlineLevel="0" collapsed="false">
      <c r="A27" s="62" t="n">
        <v>23</v>
      </c>
      <c r="B27" s="63" t="s">
        <v>52</v>
      </c>
      <c r="C27" s="64" t="s">
        <v>46</v>
      </c>
      <c r="D27" s="65" t="s">
        <v>27</v>
      </c>
      <c r="E27" s="66"/>
      <c r="F27" s="64"/>
      <c r="G27" s="64"/>
      <c r="H27" s="64"/>
      <c r="I27" s="64"/>
      <c r="J27" s="64"/>
      <c r="K27" s="64"/>
      <c r="L27" s="64"/>
      <c r="M27" s="64"/>
      <c r="N27" s="64"/>
      <c r="O27" s="64"/>
      <c r="P27" s="64"/>
      <c r="Q27" s="64"/>
      <c r="R27" s="64"/>
      <c r="S27" s="64"/>
      <c r="T27" s="64"/>
      <c r="U27" s="64"/>
      <c r="V27" s="64"/>
      <c r="W27" s="64"/>
      <c r="X27" s="64"/>
      <c r="Y27" s="64"/>
      <c r="Z27" s="67"/>
      <c r="AA27" s="49" t="s">
        <v>49</v>
      </c>
      <c r="AB27" s="66"/>
      <c r="AC27" s="64"/>
      <c r="AD27" s="64"/>
      <c r="AE27" s="64"/>
      <c r="AF27" s="64"/>
      <c r="AG27" s="64"/>
      <c r="AH27" s="64"/>
      <c r="AI27" s="64"/>
      <c r="AJ27" s="64"/>
      <c r="AK27" s="64"/>
      <c r="AL27" s="64"/>
      <c r="AM27" s="64"/>
      <c r="AN27" s="64"/>
      <c r="AO27" s="64"/>
      <c r="AP27" s="64"/>
      <c r="AQ27" s="64"/>
      <c r="AR27" s="64"/>
      <c r="AS27" s="67"/>
      <c r="AT27" s="104" t="s">
        <v>50</v>
      </c>
      <c r="AU27" s="68"/>
      <c r="AV27" s="49" t="s">
        <v>49</v>
      </c>
      <c r="AW27" s="51"/>
      <c r="AX27" s="52"/>
      <c r="AY27" s="52"/>
      <c r="AZ27" s="78"/>
      <c r="BA27" s="79"/>
      <c r="BB27" s="79"/>
      <c r="BC27" s="41"/>
      <c r="BD27" s="78"/>
      <c r="BE27" s="79"/>
      <c r="BF27" s="79"/>
      <c r="BG27" s="41"/>
      <c r="BH27" s="78"/>
      <c r="BI27" s="79"/>
      <c r="BJ27" s="79"/>
      <c r="BK27" s="41"/>
      <c r="BL27" s="78"/>
      <c r="BM27" s="79"/>
      <c r="BN27" s="79"/>
    </row>
    <row r="28" s="42" customFormat="true" ht="12" hidden="false" customHeight="true" outlineLevel="0" collapsed="false">
      <c r="A28" s="55" t="n">
        <v>24</v>
      </c>
      <c r="B28" s="56" t="s">
        <v>53</v>
      </c>
      <c r="C28" s="57" t="s">
        <v>46</v>
      </c>
      <c r="D28" s="58" t="s">
        <v>27</v>
      </c>
      <c r="E28" s="59" t="n">
        <v>0</v>
      </c>
      <c r="F28" s="57" t="n">
        <v>0</v>
      </c>
      <c r="G28" s="57" t="n">
        <v>1</v>
      </c>
      <c r="H28" s="57" t="n">
        <v>0</v>
      </c>
      <c r="I28" s="57" t="n">
        <v>5</v>
      </c>
      <c r="J28" s="57" t="n">
        <v>5</v>
      </c>
      <c r="K28" s="57" t="n">
        <v>2</v>
      </c>
      <c r="L28" s="57" t="n">
        <v>5</v>
      </c>
      <c r="M28" s="57" t="n">
        <v>5</v>
      </c>
      <c r="N28" s="57" t="n">
        <v>5</v>
      </c>
      <c r="O28" s="57" t="n">
        <v>3</v>
      </c>
      <c r="P28" s="57" t="n">
        <v>3</v>
      </c>
      <c r="Q28" s="57" t="n">
        <v>2</v>
      </c>
      <c r="R28" s="57" t="n">
        <v>3</v>
      </c>
      <c r="S28" s="57" t="n">
        <v>0</v>
      </c>
      <c r="T28" s="57" t="n">
        <v>2</v>
      </c>
      <c r="U28" s="57" t="n">
        <v>3</v>
      </c>
      <c r="V28" s="57" t="n">
        <v>3</v>
      </c>
      <c r="W28" s="57" t="n">
        <v>5</v>
      </c>
      <c r="X28" s="57" t="n">
        <v>3</v>
      </c>
      <c r="Y28" s="57" t="n">
        <v>5</v>
      </c>
      <c r="Z28" s="60" t="n">
        <v>3</v>
      </c>
      <c r="AA28" s="49" t="n">
        <f aca="false">SUM(E28:Z28)</f>
        <v>63</v>
      </c>
      <c r="AB28" s="59" t="n">
        <v>3</v>
      </c>
      <c r="AC28" s="57" t="n">
        <v>3</v>
      </c>
      <c r="AD28" s="57" t="n">
        <v>5</v>
      </c>
      <c r="AE28" s="57" t="n">
        <v>3</v>
      </c>
      <c r="AF28" s="57" t="n">
        <v>3</v>
      </c>
      <c r="AG28" s="57" t="n">
        <v>3</v>
      </c>
      <c r="AH28" s="57" t="n">
        <v>0</v>
      </c>
      <c r="AI28" s="57" t="n">
        <v>0</v>
      </c>
      <c r="AJ28" s="57" t="n">
        <v>0</v>
      </c>
      <c r="AK28" s="57" t="n">
        <v>0</v>
      </c>
      <c r="AL28" s="57" t="n">
        <v>0</v>
      </c>
      <c r="AM28" s="57" t="n">
        <v>1</v>
      </c>
      <c r="AN28" s="57" t="n">
        <v>0</v>
      </c>
      <c r="AO28" s="57" t="n">
        <v>2</v>
      </c>
      <c r="AP28" s="57" t="n">
        <v>2</v>
      </c>
      <c r="AQ28" s="57" t="n">
        <v>1</v>
      </c>
      <c r="AR28" s="57"/>
      <c r="AS28" s="60"/>
      <c r="AT28" s="49" t="n">
        <f aca="false">SUM(AB28:AS28)</f>
        <v>26</v>
      </c>
      <c r="AU28" s="61"/>
      <c r="AV28" s="49" t="n">
        <f aca="false">SUM(AA28+AT28)</f>
        <v>89</v>
      </c>
      <c r="AW28" s="51" t="n">
        <v>9</v>
      </c>
      <c r="AX28" s="52"/>
      <c r="AY28" s="52"/>
      <c r="AZ28" s="78"/>
      <c r="BA28" s="79"/>
      <c r="BB28" s="79"/>
      <c r="BC28" s="41"/>
      <c r="BD28" s="78"/>
      <c r="BE28" s="79"/>
      <c r="BF28" s="79"/>
      <c r="BG28" s="41"/>
      <c r="BH28" s="78"/>
      <c r="BI28" s="79"/>
      <c r="BJ28" s="79"/>
      <c r="BK28" s="41"/>
      <c r="BL28" s="78"/>
      <c r="BM28" s="79"/>
      <c r="BN28" s="79"/>
    </row>
    <row r="29" s="42" customFormat="true" ht="12" hidden="false" customHeight="true" outlineLevel="0" collapsed="false">
      <c r="A29" s="62" t="n">
        <v>25</v>
      </c>
      <c r="B29" s="63" t="s">
        <v>54</v>
      </c>
      <c r="C29" s="64" t="s">
        <v>46</v>
      </c>
      <c r="D29" s="65" t="s">
        <v>27</v>
      </c>
      <c r="E29" s="66" t="n">
        <v>0</v>
      </c>
      <c r="F29" s="64" t="n">
        <v>5</v>
      </c>
      <c r="G29" s="64" t="n">
        <v>0</v>
      </c>
      <c r="H29" s="64" t="n">
        <v>0</v>
      </c>
      <c r="I29" s="64" t="n">
        <v>0</v>
      </c>
      <c r="J29" s="64" t="n">
        <v>3</v>
      </c>
      <c r="K29" s="64" t="n">
        <v>0</v>
      </c>
      <c r="L29" s="64" t="n">
        <v>3</v>
      </c>
      <c r="M29" s="64" t="n">
        <v>1</v>
      </c>
      <c r="N29" s="64" t="n">
        <v>0</v>
      </c>
      <c r="O29" s="64" t="n">
        <v>0</v>
      </c>
      <c r="P29" s="64" t="n">
        <v>0</v>
      </c>
      <c r="Q29" s="64" t="n">
        <v>1</v>
      </c>
      <c r="R29" s="64" t="n">
        <v>0</v>
      </c>
      <c r="S29" s="64" t="n">
        <v>0</v>
      </c>
      <c r="T29" s="64" t="n">
        <v>0</v>
      </c>
      <c r="U29" s="64" t="n">
        <v>1</v>
      </c>
      <c r="V29" s="64" t="n">
        <v>0</v>
      </c>
      <c r="W29" s="64" t="n">
        <v>3</v>
      </c>
      <c r="X29" s="64" t="n">
        <v>2</v>
      </c>
      <c r="Y29" s="64" t="n">
        <v>1</v>
      </c>
      <c r="Z29" s="67" t="n">
        <v>0</v>
      </c>
      <c r="AA29" s="49" t="n">
        <f aca="false">SUM(E29:Z29)</f>
        <v>20</v>
      </c>
      <c r="AB29" s="66" t="n">
        <v>3</v>
      </c>
      <c r="AC29" s="64" t="n">
        <v>1</v>
      </c>
      <c r="AD29" s="64" t="n">
        <v>1</v>
      </c>
      <c r="AE29" s="64" t="n">
        <v>1</v>
      </c>
      <c r="AF29" s="64" t="n">
        <v>0</v>
      </c>
      <c r="AG29" s="64" t="n">
        <v>0</v>
      </c>
      <c r="AH29" s="64" t="n">
        <v>0</v>
      </c>
      <c r="AI29" s="64" t="n">
        <v>0</v>
      </c>
      <c r="AJ29" s="64" t="n">
        <v>0</v>
      </c>
      <c r="AK29" s="64" t="n">
        <v>0</v>
      </c>
      <c r="AL29" s="64" t="n">
        <v>0</v>
      </c>
      <c r="AM29" s="64" t="n">
        <v>1</v>
      </c>
      <c r="AN29" s="64" t="n">
        <v>0</v>
      </c>
      <c r="AO29" s="64" t="n">
        <v>0</v>
      </c>
      <c r="AP29" s="64" t="n">
        <v>0</v>
      </c>
      <c r="AQ29" s="64" t="n">
        <v>0</v>
      </c>
      <c r="AR29" s="64"/>
      <c r="AS29" s="67"/>
      <c r="AT29" s="49" t="n">
        <f aca="false">SUM(AB29:AS29)</f>
        <v>7</v>
      </c>
      <c r="AU29" s="68"/>
      <c r="AV29" s="49" t="n">
        <f aca="false">SUM(AA29+AT29)</f>
        <v>27</v>
      </c>
      <c r="AW29" s="51" t="n">
        <v>17</v>
      </c>
      <c r="AX29" s="52"/>
      <c r="AY29" s="52"/>
      <c r="AZ29" s="78"/>
      <c r="BA29" s="79"/>
      <c r="BB29" s="79"/>
      <c r="BC29" s="41"/>
      <c r="BD29" s="78"/>
      <c r="BE29" s="79"/>
      <c r="BF29" s="79"/>
      <c r="BG29" s="41"/>
      <c r="BH29" s="78"/>
      <c r="BI29" s="79"/>
      <c r="BJ29" s="79"/>
      <c r="BK29" s="41"/>
      <c r="BL29" s="78"/>
      <c r="BM29" s="79"/>
      <c r="BN29" s="79"/>
    </row>
    <row r="30" s="42" customFormat="true" ht="12" hidden="false" customHeight="true" outlineLevel="0" collapsed="false">
      <c r="A30" s="55" t="n">
        <v>26</v>
      </c>
      <c r="B30" s="56" t="s">
        <v>55</v>
      </c>
      <c r="C30" s="57" t="s">
        <v>46</v>
      </c>
      <c r="D30" s="58" t="s">
        <v>27</v>
      </c>
      <c r="E30" s="59" t="n">
        <v>0</v>
      </c>
      <c r="F30" s="57" t="n">
        <v>0</v>
      </c>
      <c r="G30" s="57" t="n">
        <v>2</v>
      </c>
      <c r="H30" s="57" t="n">
        <v>0</v>
      </c>
      <c r="I30" s="57" t="n">
        <v>0</v>
      </c>
      <c r="J30" s="57" t="n">
        <v>1</v>
      </c>
      <c r="K30" s="57" t="n">
        <v>0</v>
      </c>
      <c r="L30" s="57" t="n">
        <v>3</v>
      </c>
      <c r="M30" s="57" t="n">
        <v>0</v>
      </c>
      <c r="N30" s="57" t="n">
        <v>0</v>
      </c>
      <c r="O30" s="57" t="n">
        <v>0</v>
      </c>
      <c r="P30" s="57" t="n">
        <v>0</v>
      </c>
      <c r="Q30" s="57" t="n">
        <v>0</v>
      </c>
      <c r="R30" s="57" t="n">
        <v>0</v>
      </c>
      <c r="S30" s="57" t="n">
        <v>0</v>
      </c>
      <c r="T30" s="57" t="n">
        <v>0</v>
      </c>
      <c r="U30" s="57" t="n">
        <v>0</v>
      </c>
      <c r="V30" s="57" t="n">
        <v>0</v>
      </c>
      <c r="W30" s="57" t="n">
        <v>0</v>
      </c>
      <c r="X30" s="57" t="n">
        <v>0</v>
      </c>
      <c r="Y30" s="57" t="n">
        <v>2</v>
      </c>
      <c r="Z30" s="60" t="n">
        <v>0</v>
      </c>
      <c r="AA30" s="49" t="n">
        <f aca="false">SUM(E30:Z30)</f>
        <v>8</v>
      </c>
      <c r="AB30" s="59" t="n">
        <v>1</v>
      </c>
      <c r="AC30" s="57" t="n">
        <v>0</v>
      </c>
      <c r="AD30" s="57" t="n">
        <v>1</v>
      </c>
      <c r="AE30" s="57" t="n">
        <v>1</v>
      </c>
      <c r="AF30" s="57" t="n">
        <v>0</v>
      </c>
      <c r="AG30" s="57" t="n">
        <v>0</v>
      </c>
      <c r="AH30" s="57" t="n">
        <v>0</v>
      </c>
      <c r="AI30" s="57" t="n">
        <v>0</v>
      </c>
      <c r="AJ30" s="57" t="n">
        <v>0</v>
      </c>
      <c r="AK30" s="57" t="n">
        <v>0</v>
      </c>
      <c r="AL30" s="57" t="n">
        <v>0</v>
      </c>
      <c r="AM30" s="57" t="n">
        <v>0</v>
      </c>
      <c r="AN30" s="57" t="n">
        <v>0</v>
      </c>
      <c r="AO30" s="57" t="n">
        <v>0</v>
      </c>
      <c r="AP30" s="57" t="n">
        <v>0</v>
      </c>
      <c r="AQ30" s="57" t="n">
        <v>0</v>
      </c>
      <c r="AR30" s="57"/>
      <c r="AS30" s="60"/>
      <c r="AT30" s="49" t="n">
        <f aca="false">SUM(AB30:AS30)</f>
        <v>3</v>
      </c>
      <c r="AU30" s="61"/>
      <c r="AV30" s="49" t="n">
        <f aca="false">SUM(AA30+AT30)</f>
        <v>11</v>
      </c>
      <c r="AW30" s="51" t="n">
        <v>20</v>
      </c>
      <c r="AX30" s="52"/>
      <c r="AY30" s="52"/>
      <c r="AZ30" s="78"/>
      <c r="BA30" s="79"/>
      <c r="BB30" s="79"/>
      <c r="BC30" s="41"/>
      <c r="BD30" s="78"/>
      <c r="BE30" s="79"/>
      <c r="BF30" s="79"/>
      <c r="BG30" s="41"/>
      <c r="BH30" s="78"/>
      <c r="BI30" s="79"/>
      <c r="BJ30" s="79"/>
      <c r="BK30" s="41"/>
      <c r="BL30" s="78"/>
      <c r="BM30" s="79"/>
      <c r="BN30" s="79"/>
    </row>
    <row r="31" s="42" customFormat="true" ht="12" hidden="false" customHeight="true" outlineLevel="0" collapsed="false">
      <c r="A31" s="105" t="n">
        <v>27</v>
      </c>
      <c r="B31" s="106" t="s">
        <v>56</v>
      </c>
      <c r="C31" s="107" t="s">
        <v>46</v>
      </c>
      <c r="D31" s="108" t="s">
        <v>27</v>
      </c>
      <c r="E31" s="109" t="n">
        <v>1</v>
      </c>
      <c r="F31" s="107" t="n">
        <v>2</v>
      </c>
      <c r="G31" s="107" t="n">
        <v>5</v>
      </c>
      <c r="H31" s="107" t="n">
        <v>0</v>
      </c>
      <c r="I31" s="107" t="n">
        <v>0</v>
      </c>
      <c r="J31" s="107" t="n">
        <v>1</v>
      </c>
      <c r="K31" s="107" t="n">
        <v>0</v>
      </c>
      <c r="L31" s="107" t="n">
        <v>3</v>
      </c>
      <c r="M31" s="107" t="n">
        <v>0</v>
      </c>
      <c r="N31" s="107" t="n">
        <v>0</v>
      </c>
      <c r="O31" s="107" t="n">
        <v>3</v>
      </c>
      <c r="P31" s="107" t="n">
        <v>2</v>
      </c>
      <c r="Q31" s="107" t="n">
        <v>0</v>
      </c>
      <c r="R31" s="107" t="n">
        <v>0</v>
      </c>
      <c r="S31" s="107" t="n">
        <v>0</v>
      </c>
      <c r="T31" s="107" t="n">
        <v>3</v>
      </c>
      <c r="U31" s="107" t="n">
        <v>3</v>
      </c>
      <c r="V31" s="107" t="n">
        <v>5</v>
      </c>
      <c r="W31" s="107" t="n">
        <v>3</v>
      </c>
      <c r="X31" s="107" t="n">
        <v>5</v>
      </c>
      <c r="Y31" s="107" t="n">
        <v>1</v>
      </c>
      <c r="Z31" s="110" t="n">
        <v>0</v>
      </c>
      <c r="AA31" s="49" t="n">
        <f aca="false">SUM(E31:Z31)</f>
        <v>37</v>
      </c>
      <c r="AB31" s="109" t="n">
        <v>5</v>
      </c>
      <c r="AC31" s="107" t="n">
        <v>3</v>
      </c>
      <c r="AD31" s="107" t="n">
        <v>1</v>
      </c>
      <c r="AE31" s="107" t="n">
        <v>5</v>
      </c>
      <c r="AF31" s="107" t="n">
        <v>1</v>
      </c>
      <c r="AG31" s="107" t="n">
        <v>5</v>
      </c>
      <c r="AH31" s="107" t="n">
        <v>0</v>
      </c>
      <c r="AI31" s="107" t="n">
        <v>0</v>
      </c>
      <c r="AJ31" s="107" t="n">
        <v>0</v>
      </c>
      <c r="AK31" s="107" t="n">
        <v>0</v>
      </c>
      <c r="AL31" s="107" t="n">
        <v>0</v>
      </c>
      <c r="AM31" s="107" t="n">
        <v>2</v>
      </c>
      <c r="AN31" s="107" t="n">
        <v>0</v>
      </c>
      <c r="AO31" s="107" t="n">
        <v>1</v>
      </c>
      <c r="AP31" s="107" t="n">
        <v>1</v>
      </c>
      <c r="AQ31" s="107" t="n">
        <v>0</v>
      </c>
      <c r="AR31" s="107"/>
      <c r="AS31" s="110"/>
      <c r="AT31" s="49" t="n">
        <f aca="false">SUM(AB31:AS31)</f>
        <v>24</v>
      </c>
      <c r="AU31" s="111"/>
      <c r="AV31" s="49" t="n">
        <f aca="false">SUM(AA31+AT31)</f>
        <v>61</v>
      </c>
      <c r="AW31" s="51" t="n">
        <v>12</v>
      </c>
      <c r="AX31" s="52"/>
      <c r="AY31" s="52"/>
      <c r="AZ31" s="78" t="n">
        <f aca="false">BA31+BB31</f>
        <v>16</v>
      </c>
      <c r="BA31" s="79" t="n">
        <f aca="false">COUNTIF(E31:Z31,0)</f>
        <v>9</v>
      </c>
      <c r="BB31" s="79" t="n">
        <f aca="false">COUNTIF(AB31:AS31,0)</f>
        <v>7</v>
      </c>
      <c r="BC31" s="41"/>
      <c r="BD31" s="78" t="n">
        <f aca="false">BE31+BF31</f>
        <v>7</v>
      </c>
      <c r="BE31" s="79" t="n">
        <f aca="false">COUNTIF(E31:Z31,1)</f>
        <v>3</v>
      </c>
      <c r="BF31" s="79" t="n">
        <f aca="false">COUNTIF(AB31:AS31,1)</f>
        <v>4</v>
      </c>
      <c r="BG31" s="41"/>
      <c r="BH31" s="78" t="n">
        <f aca="false">BI31+BJ31</f>
        <v>3</v>
      </c>
      <c r="BI31" s="79" t="n">
        <f aca="false">COUNTIF(E31:Z31,2)</f>
        <v>2</v>
      </c>
      <c r="BJ31" s="79" t="n">
        <f aca="false">COUNTIF(AB31:AS31,2)</f>
        <v>1</v>
      </c>
      <c r="BK31" s="41"/>
      <c r="BL31" s="78" t="n">
        <f aca="false">BM31+BN31</f>
        <v>6</v>
      </c>
      <c r="BM31" s="79" t="n">
        <f aca="false">COUNTIF(E31:Z31,3)</f>
        <v>5</v>
      </c>
      <c r="BN31" s="79" t="n">
        <f aca="false">COUNTIF(AB31:AS31,3)</f>
        <v>1</v>
      </c>
    </row>
    <row r="32" s="88" customFormat="true" ht="12" hidden="false" customHeight="true" outlineLevel="0" collapsed="false">
      <c r="A32" s="80"/>
      <c r="B32" s="81"/>
      <c r="C32" s="80"/>
      <c r="D32" s="82"/>
      <c r="E32" s="80"/>
      <c r="F32" s="80"/>
      <c r="G32" s="80"/>
      <c r="H32" s="80"/>
      <c r="I32" s="80"/>
      <c r="J32" s="80"/>
      <c r="K32" s="80"/>
      <c r="L32" s="80"/>
      <c r="M32" s="80"/>
      <c r="N32" s="80"/>
      <c r="O32" s="80"/>
      <c r="P32" s="80"/>
      <c r="Q32" s="80"/>
      <c r="R32" s="80"/>
      <c r="S32" s="80"/>
      <c r="T32" s="80"/>
      <c r="U32" s="80"/>
      <c r="V32" s="80"/>
      <c r="W32" s="80"/>
      <c r="X32" s="80"/>
      <c r="Y32" s="80"/>
      <c r="Z32" s="80"/>
      <c r="AA32" s="83"/>
      <c r="AB32" s="80"/>
      <c r="AC32" s="80"/>
      <c r="AD32" s="80"/>
      <c r="AE32" s="80"/>
      <c r="AF32" s="80"/>
      <c r="AG32" s="80"/>
      <c r="AH32" s="80"/>
      <c r="AI32" s="80"/>
      <c r="AJ32" s="80"/>
      <c r="AK32" s="80"/>
      <c r="AL32" s="80"/>
      <c r="AM32" s="80"/>
      <c r="AN32" s="80"/>
      <c r="AO32" s="80"/>
      <c r="AP32" s="80"/>
      <c r="AQ32" s="80"/>
      <c r="AR32" s="80"/>
      <c r="AS32" s="80"/>
      <c r="AT32" s="83"/>
      <c r="AU32" s="84"/>
      <c r="AV32" s="85"/>
      <c r="AW32" s="86"/>
      <c r="AX32" s="87"/>
      <c r="AY32" s="87"/>
      <c r="AZ32" s="101"/>
      <c r="BA32" s="102"/>
      <c r="BB32" s="102"/>
      <c r="BC32" s="101"/>
      <c r="BD32" s="101"/>
      <c r="BE32" s="102"/>
      <c r="BF32" s="102"/>
      <c r="BG32" s="101"/>
      <c r="BH32" s="101"/>
      <c r="BI32" s="102"/>
      <c r="BJ32" s="102"/>
      <c r="BK32" s="101"/>
      <c r="BL32" s="101"/>
      <c r="BM32" s="102"/>
      <c r="BN32" s="102"/>
    </row>
    <row r="33" s="42" customFormat="true" ht="12" hidden="false" customHeight="true" outlineLevel="0" collapsed="false">
      <c r="A33" s="112" t="n">
        <v>30</v>
      </c>
      <c r="B33" s="113" t="s">
        <v>57</v>
      </c>
      <c r="C33" s="114" t="s">
        <v>58</v>
      </c>
      <c r="D33" s="115" t="s">
        <v>27</v>
      </c>
      <c r="E33" s="116" t="n">
        <v>0</v>
      </c>
      <c r="F33" s="114" t="n">
        <v>0</v>
      </c>
      <c r="G33" s="114" t="n">
        <v>0</v>
      </c>
      <c r="H33" s="114" t="n">
        <v>0</v>
      </c>
      <c r="I33" s="114" t="n">
        <v>0</v>
      </c>
      <c r="J33" s="114" t="n">
        <v>0</v>
      </c>
      <c r="K33" s="114" t="n">
        <v>0</v>
      </c>
      <c r="L33" s="114" t="n">
        <v>0</v>
      </c>
      <c r="M33" s="114" t="n">
        <v>2</v>
      </c>
      <c r="N33" s="114" t="n">
        <v>0</v>
      </c>
      <c r="O33" s="114" t="n">
        <v>1</v>
      </c>
      <c r="P33" s="114" t="n">
        <v>1</v>
      </c>
      <c r="Q33" s="114" t="n">
        <v>0</v>
      </c>
      <c r="R33" s="114" t="n">
        <v>3</v>
      </c>
      <c r="S33" s="114" t="n">
        <v>0</v>
      </c>
      <c r="T33" s="114" t="n">
        <v>0</v>
      </c>
      <c r="U33" s="114" t="n">
        <v>1</v>
      </c>
      <c r="V33" s="114" t="n">
        <v>1</v>
      </c>
      <c r="W33" s="114" t="n">
        <v>2</v>
      </c>
      <c r="X33" s="114" t="n">
        <v>0</v>
      </c>
      <c r="Y33" s="114" t="n">
        <v>0</v>
      </c>
      <c r="Z33" s="117" t="n">
        <v>0</v>
      </c>
      <c r="AA33" s="49" t="n">
        <f aca="false">SUM(E33:Z33)</f>
        <v>11</v>
      </c>
      <c r="AB33" s="116" t="n">
        <v>1</v>
      </c>
      <c r="AC33" s="114" t="n">
        <v>0</v>
      </c>
      <c r="AD33" s="114" t="n">
        <v>0</v>
      </c>
      <c r="AE33" s="114" t="n">
        <v>0</v>
      </c>
      <c r="AF33" s="114" t="n">
        <v>0</v>
      </c>
      <c r="AG33" s="114" t="n">
        <v>0</v>
      </c>
      <c r="AH33" s="114" t="n">
        <v>0</v>
      </c>
      <c r="AI33" s="114" t="n">
        <v>0</v>
      </c>
      <c r="AJ33" s="114" t="n">
        <v>0</v>
      </c>
      <c r="AK33" s="114" t="n">
        <v>0</v>
      </c>
      <c r="AL33" s="114" t="n">
        <v>0</v>
      </c>
      <c r="AM33" s="114" t="n">
        <v>0</v>
      </c>
      <c r="AN33" s="114" t="n">
        <v>0</v>
      </c>
      <c r="AO33" s="114" t="n">
        <v>0</v>
      </c>
      <c r="AP33" s="114" t="n">
        <v>0</v>
      </c>
      <c r="AQ33" s="114" t="n">
        <v>0</v>
      </c>
      <c r="AR33" s="114"/>
      <c r="AS33" s="117"/>
      <c r="AT33" s="49" t="n">
        <f aca="false">SUM(AB33:AS33)</f>
        <v>1</v>
      </c>
      <c r="AU33" s="118"/>
      <c r="AV33" s="49" t="n">
        <f aca="false">SUM(AA33+AT33)</f>
        <v>12</v>
      </c>
      <c r="AW33" s="51" t="n">
        <v>15</v>
      </c>
      <c r="AX33" s="52"/>
      <c r="AY33" s="52"/>
      <c r="AZ33" s="90" t="n">
        <f aca="false">BA33+BB33</f>
        <v>30</v>
      </c>
      <c r="BA33" s="91" t="n">
        <f aca="false">COUNTIF(E33:Z33,0)</f>
        <v>15</v>
      </c>
      <c r="BB33" s="91" t="n">
        <f aca="false">COUNTIF(AB33:AS33,0)</f>
        <v>15</v>
      </c>
      <c r="BC33" s="41"/>
      <c r="BD33" s="90" t="n">
        <f aca="false">BE33+BF33</f>
        <v>5</v>
      </c>
      <c r="BE33" s="91" t="n">
        <f aca="false">COUNTIF(E33:Z33,1)</f>
        <v>4</v>
      </c>
      <c r="BF33" s="91" t="n">
        <f aca="false">COUNTIF(AB33:AS33,1)</f>
        <v>1</v>
      </c>
      <c r="BG33" s="41"/>
      <c r="BH33" s="90" t="n">
        <f aca="false">BI33+BJ33</f>
        <v>2</v>
      </c>
      <c r="BI33" s="91" t="n">
        <f aca="false">COUNTIF(E33:Z33,2)</f>
        <v>2</v>
      </c>
      <c r="BJ33" s="91" t="n">
        <f aca="false">COUNTIF(AB33:AS33,2)</f>
        <v>0</v>
      </c>
      <c r="BK33" s="41"/>
      <c r="BL33" s="90" t="n">
        <f aca="false">BM33+BN33</f>
        <v>1</v>
      </c>
      <c r="BM33" s="91" t="n">
        <f aca="false">COUNTIF(E33:Z33,3)</f>
        <v>1</v>
      </c>
      <c r="BN33" s="91" t="n">
        <f aca="false">COUNTIF(AB33:AS33,3)</f>
        <v>0</v>
      </c>
    </row>
    <row r="34" s="42" customFormat="true" ht="12" hidden="false" customHeight="true" outlineLevel="0" collapsed="false">
      <c r="A34" s="62" t="n">
        <v>31</v>
      </c>
      <c r="B34" s="63" t="s">
        <v>59</v>
      </c>
      <c r="C34" s="64" t="s">
        <v>58</v>
      </c>
      <c r="D34" s="65" t="s">
        <v>27</v>
      </c>
      <c r="E34" s="66" t="n">
        <v>0</v>
      </c>
      <c r="F34" s="64" t="n">
        <v>0</v>
      </c>
      <c r="G34" s="64" t="n">
        <v>0</v>
      </c>
      <c r="H34" s="64" t="n">
        <v>0</v>
      </c>
      <c r="I34" s="64" t="n">
        <v>0</v>
      </c>
      <c r="J34" s="64" t="n">
        <v>0</v>
      </c>
      <c r="K34" s="64" t="n">
        <v>0</v>
      </c>
      <c r="L34" s="64" t="n">
        <v>1</v>
      </c>
      <c r="M34" s="64" t="n">
        <v>1</v>
      </c>
      <c r="N34" s="64" t="n">
        <v>0</v>
      </c>
      <c r="O34" s="64" t="n">
        <v>0</v>
      </c>
      <c r="P34" s="64" t="n">
        <v>1</v>
      </c>
      <c r="Q34" s="64" t="n">
        <v>0</v>
      </c>
      <c r="R34" s="64" t="n">
        <v>0</v>
      </c>
      <c r="S34" s="64" t="n">
        <v>0</v>
      </c>
      <c r="T34" s="64" t="n">
        <v>0</v>
      </c>
      <c r="U34" s="64" t="n">
        <v>0</v>
      </c>
      <c r="V34" s="64" t="n">
        <v>0</v>
      </c>
      <c r="W34" s="64" t="n">
        <v>0</v>
      </c>
      <c r="X34" s="64" t="n">
        <v>0</v>
      </c>
      <c r="Y34" s="64" t="n">
        <v>1</v>
      </c>
      <c r="Z34" s="67" t="n">
        <v>0</v>
      </c>
      <c r="AA34" s="49" t="n">
        <f aca="false">SUM(E34:Z34)</f>
        <v>4</v>
      </c>
      <c r="AB34" s="66" t="n">
        <v>1</v>
      </c>
      <c r="AC34" s="64" t="n">
        <v>1</v>
      </c>
      <c r="AD34" s="64" t="n">
        <v>0</v>
      </c>
      <c r="AE34" s="64" t="n">
        <v>0</v>
      </c>
      <c r="AF34" s="64" t="n">
        <v>0</v>
      </c>
      <c r="AG34" s="64" t="n">
        <v>5</v>
      </c>
      <c r="AH34" s="64" t="n">
        <v>0</v>
      </c>
      <c r="AI34" s="64" t="n">
        <v>0</v>
      </c>
      <c r="AJ34" s="64" t="n">
        <v>0</v>
      </c>
      <c r="AK34" s="64" t="n">
        <v>0</v>
      </c>
      <c r="AL34" s="64" t="n">
        <v>0</v>
      </c>
      <c r="AM34" s="64" t="n">
        <v>0</v>
      </c>
      <c r="AN34" s="64" t="n">
        <v>0</v>
      </c>
      <c r="AO34" s="64" t="n">
        <v>0</v>
      </c>
      <c r="AP34" s="64" t="n">
        <v>0</v>
      </c>
      <c r="AQ34" s="64" t="n">
        <v>0</v>
      </c>
      <c r="AR34" s="64"/>
      <c r="AS34" s="67"/>
      <c r="AT34" s="49" t="n">
        <f aca="false">SUM(AB34:AS34)</f>
        <v>7</v>
      </c>
      <c r="AU34" s="68"/>
      <c r="AV34" s="49" t="n">
        <f aca="false">SUM(AA34+AT34)</f>
        <v>11</v>
      </c>
      <c r="AW34" s="51" t="n">
        <v>17</v>
      </c>
      <c r="AX34" s="52"/>
      <c r="AY34" s="52"/>
      <c r="AZ34" s="53" t="n">
        <f aca="false">BA34+BB34</f>
        <v>31</v>
      </c>
      <c r="BA34" s="91" t="n">
        <f aca="false">COUNTIF(E34:Z34,0)</f>
        <v>18</v>
      </c>
      <c r="BB34" s="91" t="n">
        <f aca="false">COUNTIF(AB34:AS34,0)</f>
        <v>13</v>
      </c>
      <c r="BC34" s="41"/>
      <c r="BD34" s="53" t="n">
        <f aca="false">BE34+BF34</f>
        <v>6</v>
      </c>
      <c r="BE34" s="54" t="n">
        <f aca="false">COUNTIF(E34:Z34,1)</f>
        <v>4</v>
      </c>
      <c r="BF34" s="54" t="n">
        <f aca="false">COUNTIF(AB34:AS34,1)</f>
        <v>2</v>
      </c>
      <c r="BG34" s="41"/>
      <c r="BH34" s="53" t="n">
        <f aca="false">BI34+BJ34</f>
        <v>0</v>
      </c>
      <c r="BI34" s="54" t="n">
        <f aca="false">COUNTIF(E34:Z34,2)</f>
        <v>0</v>
      </c>
      <c r="BJ34" s="54" t="n">
        <f aca="false">COUNTIF(AB34:AS34,2)</f>
        <v>0</v>
      </c>
      <c r="BK34" s="41"/>
      <c r="BL34" s="53" t="n">
        <f aca="false">BM34+BN34</f>
        <v>0</v>
      </c>
      <c r="BM34" s="54" t="n">
        <f aca="false">COUNTIF(E34:Z34,3)</f>
        <v>0</v>
      </c>
      <c r="BN34" s="91" t="n">
        <f aca="false">COUNTIF(AB34:AS34,3)</f>
        <v>0</v>
      </c>
    </row>
    <row r="35" s="42" customFormat="true" ht="12" hidden="false" customHeight="true" outlineLevel="0" collapsed="false">
      <c r="A35" s="55" t="n">
        <v>32</v>
      </c>
      <c r="B35" s="56" t="s">
        <v>60</v>
      </c>
      <c r="C35" s="57" t="s">
        <v>58</v>
      </c>
      <c r="D35" s="58" t="s">
        <v>27</v>
      </c>
      <c r="E35" s="59" t="n">
        <v>0</v>
      </c>
      <c r="F35" s="57" t="n">
        <v>0</v>
      </c>
      <c r="G35" s="57" t="n">
        <v>0</v>
      </c>
      <c r="H35" s="57" t="n">
        <v>0</v>
      </c>
      <c r="I35" s="57" t="n">
        <v>0</v>
      </c>
      <c r="J35" s="57" t="n">
        <v>0</v>
      </c>
      <c r="K35" s="57" t="n">
        <v>0</v>
      </c>
      <c r="L35" s="57" t="n">
        <v>1</v>
      </c>
      <c r="M35" s="57" t="n">
        <v>0</v>
      </c>
      <c r="N35" s="57" t="n">
        <v>0</v>
      </c>
      <c r="O35" s="57" t="n">
        <v>0</v>
      </c>
      <c r="P35" s="57" t="n">
        <v>0</v>
      </c>
      <c r="Q35" s="57" t="n">
        <v>0</v>
      </c>
      <c r="R35" s="57" t="n">
        <v>0</v>
      </c>
      <c r="S35" s="57" t="n">
        <v>0</v>
      </c>
      <c r="T35" s="57" t="n">
        <v>0</v>
      </c>
      <c r="U35" s="57" t="n">
        <v>0</v>
      </c>
      <c r="V35" s="57" t="n">
        <v>0</v>
      </c>
      <c r="W35" s="57" t="n">
        <v>0</v>
      </c>
      <c r="X35" s="57" t="n">
        <v>0</v>
      </c>
      <c r="Y35" s="57" t="n">
        <v>3</v>
      </c>
      <c r="Z35" s="60" t="n">
        <v>0</v>
      </c>
      <c r="AA35" s="49" t="n">
        <f aca="false">SUM(E35:Z35)</f>
        <v>4</v>
      </c>
      <c r="AB35" s="59"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c r="AS35" s="60"/>
      <c r="AT35" s="49" t="n">
        <f aca="false">SUM(AB35:AS35)</f>
        <v>0</v>
      </c>
      <c r="AU35" s="61"/>
      <c r="AV35" s="49" t="n">
        <f aca="false">SUM(AA35+AT35)</f>
        <v>4</v>
      </c>
      <c r="AW35" s="51" t="n">
        <v>20</v>
      </c>
      <c r="AX35" s="52"/>
      <c r="AY35" s="52"/>
      <c r="AZ35" s="53" t="n">
        <f aca="false">BA35+BB35</f>
        <v>36</v>
      </c>
      <c r="BA35" s="91" t="n">
        <f aca="false">COUNTIF(E35:Z35,0)</f>
        <v>20</v>
      </c>
      <c r="BB35" s="91" t="n">
        <f aca="false">COUNTIF(AB35:AS35,0)</f>
        <v>16</v>
      </c>
      <c r="BC35" s="41"/>
      <c r="BD35" s="53" t="n">
        <f aca="false">BE35+BF35</f>
        <v>1</v>
      </c>
      <c r="BE35" s="54" t="n">
        <f aca="false">COUNTIF(E35:Z35,1)</f>
        <v>1</v>
      </c>
      <c r="BF35" s="54" t="n">
        <f aca="false">COUNTIF(AB35:AS35,1)</f>
        <v>0</v>
      </c>
      <c r="BG35" s="41"/>
      <c r="BH35" s="53" t="n">
        <f aca="false">BI35+BJ35</f>
        <v>0</v>
      </c>
      <c r="BI35" s="54" t="n">
        <f aca="false">COUNTIF(E35:Z35,2)</f>
        <v>0</v>
      </c>
      <c r="BJ35" s="54" t="n">
        <f aca="false">COUNTIF(AB35:AS35,2)</f>
        <v>0</v>
      </c>
      <c r="BK35" s="41"/>
      <c r="BL35" s="53" t="n">
        <f aca="false">BM35+BN35</f>
        <v>1</v>
      </c>
      <c r="BM35" s="54" t="n">
        <f aca="false">COUNTIF(E35:Z35,3)</f>
        <v>1</v>
      </c>
      <c r="BN35" s="91" t="n">
        <f aca="false">COUNTIF(AB35:AS35,3)</f>
        <v>0</v>
      </c>
    </row>
    <row r="36" s="42" customFormat="true" ht="12" hidden="false" customHeight="true" outlineLevel="0" collapsed="false">
      <c r="A36" s="62" t="n">
        <v>33</v>
      </c>
      <c r="B36" s="63" t="s">
        <v>61</v>
      </c>
      <c r="C36" s="64" t="s">
        <v>58</v>
      </c>
      <c r="D36" s="65" t="s">
        <v>27</v>
      </c>
      <c r="E36" s="66" t="n">
        <v>0</v>
      </c>
      <c r="F36" s="64" t="n">
        <v>0</v>
      </c>
      <c r="G36" s="64" t="n">
        <v>1</v>
      </c>
      <c r="H36" s="64" t="n">
        <v>0</v>
      </c>
      <c r="I36" s="64" t="n">
        <v>1</v>
      </c>
      <c r="J36" s="64" t="n">
        <v>1</v>
      </c>
      <c r="K36" s="64" t="n">
        <v>0</v>
      </c>
      <c r="L36" s="64" t="n">
        <v>5</v>
      </c>
      <c r="M36" s="64" t="n">
        <v>0</v>
      </c>
      <c r="N36" s="64" t="n">
        <v>5</v>
      </c>
      <c r="O36" s="64" t="n">
        <v>5</v>
      </c>
      <c r="P36" s="64" t="n">
        <v>0</v>
      </c>
      <c r="Q36" s="64" t="n">
        <v>0</v>
      </c>
      <c r="R36" s="64" t="n">
        <v>1</v>
      </c>
      <c r="S36" s="64" t="n">
        <v>0</v>
      </c>
      <c r="T36" s="64" t="n">
        <v>0</v>
      </c>
      <c r="U36" s="64" t="n">
        <v>1</v>
      </c>
      <c r="V36" s="64" t="n">
        <v>0</v>
      </c>
      <c r="W36" s="64" t="n">
        <v>5</v>
      </c>
      <c r="X36" s="64" t="n">
        <v>1</v>
      </c>
      <c r="Y36" s="64" t="n">
        <v>0</v>
      </c>
      <c r="Z36" s="67" t="n">
        <v>0</v>
      </c>
      <c r="AA36" s="49" t="n">
        <f aca="false">SUM(E36:Z36)</f>
        <v>26</v>
      </c>
      <c r="AB36" s="66" t="n">
        <v>0</v>
      </c>
      <c r="AC36" s="64" t="n">
        <v>1</v>
      </c>
      <c r="AD36" s="64" t="n">
        <v>1</v>
      </c>
      <c r="AE36" s="64" t="n">
        <v>0</v>
      </c>
      <c r="AF36" s="64" t="n">
        <v>2</v>
      </c>
      <c r="AG36" s="64" t="n">
        <v>0</v>
      </c>
      <c r="AH36" s="64" t="n">
        <v>0</v>
      </c>
      <c r="AI36" s="64" t="n">
        <v>0</v>
      </c>
      <c r="AJ36" s="64" t="n">
        <v>0</v>
      </c>
      <c r="AK36" s="64" t="n">
        <v>0</v>
      </c>
      <c r="AL36" s="64" t="n">
        <v>0</v>
      </c>
      <c r="AM36" s="64" t="n">
        <v>0</v>
      </c>
      <c r="AN36" s="64" t="n">
        <v>0</v>
      </c>
      <c r="AO36" s="64" t="n">
        <v>0</v>
      </c>
      <c r="AP36" s="64" t="n">
        <v>0</v>
      </c>
      <c r="AQ36" s="64" t="n">
        <v>0</v>
      </c>
      <c r="AR36" s="64"/>
      <c r="AS36" s="67"/>
      <c r="AT36" s="49" t="n">
        <f aca="false">SUM(AB36:AS36)</f>
        <v>4</v>
      </c>
      <c r="AU36" s="68"/>
      <c r="AV36" s="49" t="n">
        <f aca="false">SUM(AA36+AT36)</f>
        <v>30</v>
      </c>
      <c r="AW36" s="51" t="n">
        <v>9</v>
      </c>
      <c r="AX36" s="52"/>
      <c r="AY36" s="52"/>
      <c r="AZ36" s="53" t="n">
        <f aca="false">BA36+BB36</f>
        <v>25</v>
      </c>
      <c r="BA36" s="91" t="n">
        <f aca="false">COUNTIF(E36:Z36,0)</f>
        <v>12</v>
      </c>
      <c r="BB36" s="91" t="n">
        <f aca="false">COUNTIF(AB36:AS36,0)</f>
        <v>13</v>
      </c>
      <c r="BC36" s="41"/>
      <c r="BD36" s="53" t="n">
        <f aca="false">BE36+BF36</f>
        <v>8</v>
      </c>
      <c r="BE36" s="54" t="n">
        <f aca="false">COUNTIF(E36:Z36,1)</f>
        <v>6</v>
      </c>
      <c r="BF36" s="54" t="n">
        <f aca="false">COUNTIF(AB36:AS36,1)</f>
        <v>2</v>
      </c>
      <c r="BG36" s="41"/>
      <c r="BH36" s="53" t="n">
        <f aca="false">BI36+BJ36</f>
        <v>1</v>
      </c>
      <c r="BI36" s="54" t="n">
        <f aca="false">COUNTIF(E36:Z36,2)</f>
        <v>0</v>
      </c>
      <c r="BJ36" s="54" t="n">
        <f aca="false">COUNTIF(AB36:AS36,2)</f>
        <v>1</v>
      </c>
      <c r="BK36" s="41"/>
      <c r="BL36" s="53" t="n">
        <f aca="false">BM36+BN36</f>
        <v>0</v>
      </c>
      <c r="BM36" s="54" t="n">
        <f aca="false">COUNTIF(E36:Z36,3)</f>
        <v>0</v>
      </c>
      <c r="BN36" s="91" t="n">
        <f aca="false">COUNTIF(AB36:AS36,3)</f>
        <v>0</v>
      </c>
    </row>
    <row r="37" s="42" customFormat="true" ht="12" hidden="false" customHeight="true" outlineLevel="0" collapsed="false">
      <c r="A37" s="55" t="n">
        <v>34</v>
      </c>
      <c r="B37" s="56" t="s">
        <v>62</v>
      </c>
      <c r="C37" s="57" t="s">
        <v>58</v>
      </c>
      <c r="D37" s="58" t="s">
        <v>27</v>
      </c>
      <c r="E37" s="59" t="n">
        <v>1</v>
      </c>
      <c r="F37" s="57" t="n">
        <v>0</v>
      </c>
      <c r="G37" s="57" t="n">
        <v>1</v>
      </c>
      <c r="H37" s="57" t="n">
        <v>0</v>
      </c>
      <c r="I37" s="57" t="n">
        <v>1</v>
      </c>
      <c r="J37" s="57" t="n">
        <v>5</v>
      </c>
      <c r="K37" s="57" t="n">
        <v>0</v>
      </c>
      <c r="L37" s="57" t="n">
        <v>3</v>
      </c>
      <c r="M37" s="57" t="n">
        <v>1</v>
      </c>
      <c r="N37" s="57" t="n">
        <v>3</v>
      </c>
      <c r="O37" s="57" t="n">
        <v>2</v>
      </c>
      <c r="P37" s="57" t="n">
        <v>3</v>
      </c>
      <c r="Q37" s="57" t="n">
        <v>1</v>
      </c>
      <c r="R37" s="57" t="n">
        <v>2</v>
      </c>
      <c r="S37" s="57" t="n">
        <v>0</v>
      </c>
      <c r="T37" s="57" t="n">
        <v>0</v>
      </c>
      <c r="U37" s="57" t="n">
        <v>3</v>
      </c>
      <c r="V37" s="57" t="n">
        <v>5</v>
      </c>
      <c r="W37" s="57" t="n">
        <v>2</v>
      </c>
      <c r="X37" s="57" t="n">
        <v>0</v>
      </c>
      <c r="Y37" s="57" t="n">
        <v>5</v>
      </c>
      <c r="Z37" s="60" t="n">
        <v>2</v>
      </c>
      <c r="AA37" s="49" t="n">
        <f aca="false">SUM(E37:Z37)</f>
        <v>40</v>
      </c>
      <c r="AB37" s="59" t="n">
        <v>3</v>
      </c>
      <c r="AC37" s="57" t="n">
        <v>3</v>
      </c>
      <c r="AD37" s="57" t="n">
        <v>3</v>
      </c>
      <c r="AE37" s="57" t="n">
        <v>1</v>
      </c>
      <c r="AF37" s="57" t="n">
        <v>3</v>
      </c>
      <c r="AG37" s="57" t="n">
        <v>1</v>
      </c>
      <c r="AH37" s="57" t="n">
        <v>0</v>
      </c>
      <c r="AI37" s="57" t="n">
        <v>0</v>
      </c>
      <c r="AJ37" s="57" t="n">
        <v>0</v>
      </c>
      <c r="AK37" s="57" t="n">
        <v>0</v>
      </c>
      <c r="AL37" s="57" t="n">
        <v>0</v>
      </c>
      <c r="AM37" s="57" t="n">
        <v>1</v>
      </c>
      <c r="AN37" s="57" t="n">
        <v>0</v>
      </c>
      <c r="AO37" s="57" t="n">
        <v>1</v>
      </c>
      <c r="AP37" s="57" t="n">
        <v>2</v>
      </c>
      <c r="AQ37" s="57" t="n">
        <v>0</v>
      </c>
      <c r="AR37" s="57"/>
      <c r="AS37" s="60"/>
      <c r="AT37" s="49" t="n">
        <f aca="false">SUM(AB37:AS37)</f>
        <v>18</v>
      </c>
      <c r="AU37" s="61"/>
      <c r="AV37" s="49" t="n">
        <f aca="false">SUM(AA37+AT37)</f>
        <v>58</v>
      </c>
      <c r="AW37" s="51" t="n">
        <v>2</v>
      </c>
      <c r="AX37" s="52"/>
      <c r="AY37" s="52"/>
      <c r="AZ37" s="53" t="n">
        <f aca="false">BA37+BB37</f>
        <v>13</v>
      </c>
      <c r="BA37" s="91" t="n">
        <f aca="false">COUNTIF(E37:Z37,0)</f>
        <v>6</v>
      </c>
      <c r="BB37" s="91" t="n">
        <f aca="false">COUNTIF(AB37:AS37,0)</f>
        <v>7</v>
      </c>
      <c r="BC37" s="41"/>
      <c r="BD37" s="53" t="n">
        <f aca="false">BE37+BF37</f>
        <v>9</v>
      </c>
      <c r="BE37" s="54" t="n">
        <f aca="false">COUNTIF(E37:Z37,1)</f>
        <v>5</v>
      </c>
      <c r="BF37" s="54" t="n">
        <f aca="false">COUNTIF(AB37:AS37,1)</f>
        <v>4</v>
      </c>
      <c r="BG37" s="41"/>
      <c r="BH37" s="53" t="n">
        <f aca="false">BI37+BJ37</f>
        <v>5</v>
      </c>
      <c r="BI37" s="54" t="n">
        <f aca="false">COUNTIF(E37:Z37,2)</f>
        <v>4</v>
      </c>
      <c r="BJ37" s="54" t="n">
        <f aca="false">COUNTIF(AB37:AS37,2)</f>
        <v>1</v>
      </c>
      <c r="BK37" s="41"/>
      <c r="BL37" s="53" t="n">
        <f aca="false">BM37+BN37</f>
        <v>8</v>
      </c>
      <c r="BM37" s="54" t="n">
        <f aca="false">COUNTIF(E37:Z37,3)</f>
        <v>4</v>
      </c>
      <c r="BN37" s="91" t="n">
        <f aca="false">COUNTIF(AB37:AS37,3)</f>
        <v>4</v>
      </c>
    </row>
    <row r="38" s="42" customFormat="true" ht="12" hidden="false" customHeight="true" outlineLevel="0" collapsed="false">
      <c r="A38" s="62" t="n">
        <v>35</v>
      </c>
      <c r="B38" s="63" t="s">
        <v>63</v>
      </c>
      <c r="C38" s="64" t="s">
        <v>58</v>
      </c>
      <c r="D38" s="65" t="s">
        <v>27</v>
      </c>
      <c r="E38" s="66" t="n">
        <v>5</v>
      </c>
      <c r="F38" s="64" t="n">
        <v>3</v>
      </c>
      <c r="G38" s="64" t="n">
        <v>5</v>
      </c>
      <c r="H38" s="64" t="n">
        <v>0</v>
      </c>
      <c r="I38" s="64" t="n">
        <v>2</v>
      </c>
      <c r="J38" s="64" t="n">
        <v>0</v>
      </c>
      <c r="K38" s="64" t="n">
        <v>2</v>
      </c>
      <c r="L38" s="64" t="n">
        <v>5</v>
      </c>
      <c r="M38" s="64" t="n">
        <v>5</v>
      </c>
      <c r="N38" s="64" t="n">
        <v>5</v>
      </c>
      <c r="O38" s="64" t="n">
        <v>5</v>
      </c>
      <c r="P38" s="64" t="n">
        <v>1</v>
      </c>
      <c r="Q38" s="64" t="n">
        <v>1</v>
      </c>
      <c r="R38" s="64" t="n">
        <v>2</v>
      </c>
      <c r="S38" s="64" t="n">
        <v>0</v>
      </c>
      <c r="T38" s="64" t="n">
        <v>3</v>
      </c>
      <c r="U38" s="64" t="n">
        <v>3</v>
      </c>
      <c r="V38" s="64" t="n">
        <v>2</v>
      </c>
      <c r="W38" s="64" t="n">
        <v>1</v>
      </c>
      <c r="X38" s="64" t="n">
        <v>0</v>
      </c>
      <c r="Y38" s="64" t="n">
        <v>3</v>
      </c>
      <c r="Z38" s="67" t="n">
        <v>0</v>
      </c>
      <c r="AA38" s="49" t="n">
        <f aca="false">SUM(E38:Z38)</f>
        <v>53</v>
      </c>
      <c r="AB38" s="66" t="n">
        <v>3</v>
      </c>
      <c r="AC38" s="64" t="n">
        <v>1</v>
      </c>
      <c r="AD38" s="64" t="n">
        <v>1</v>
      </c>
      <c r="AE38" s="64" t="n">
        <v>2</v>
      </c>
      <c r="AF38" s="64" t="n">
        <v>3</v>
      </c>
      <c r="AG38" s="64" t="n">
        <v>0</v>
      </c>
      <c r="AH38" s="64" t="n">
        <v>0</v>
      </c>
      <c r="AI38" s="64" t="n">
        <v>0</v>
      </c>
      <c r="AJ38" s="64" t="n">
        <v>0</v>
      </c>
      <c r="AK38" s="64" t="n">
        <v>0</v>
      </c>
      <c r="AL38" s="64" t="n">
        <v>0</v>
      </c>
      <c r="AM38" s="64" t="n">
        <v>0</v>
      </c>
      <c r="AN38" s="64" t="n">
        <v>0</v>
      </c>
      <c r="AO38" s="64" t="n">
        <v>0</v>
      </c>
      <c r="AP38" s="64" t="n">
        <v>0</v>
      </c>
      <c r="AQ38" s="64" t="n">
        <v>1</v>
      </c>
      <c r="AR38" s="64"/>
      <c r="AS38" s="67"/>
      <c r="AT38" s="49" t="n">
        <f aca="false">SUM(AB38:AS38)</f>
        <v>11</v>
      </c>
      <c r="AU38" s="68"/>
      <c r="AV38" s="49" t="n">
        <f aca="false">SUM(AA38+AT38)</f>
        <v>64</v>
      </c>
      <c r="AW38" s="51" t="n">
        <v>1</v>
      </c>
      <c r="AX38" s="52"/>
      <c r="AY38" s="52"/>
      <c r="AZ38" s="53" t="n">
        <f aca="false">BA38+BB38</f>
        <v>15</v>
      </c>
      <c r="BA38" s="91" t="n">
        <f aca="false">COUNTIF(E38:Z38,0)</f>
        <v>5</v>
      </c>
      <c r="BB38" s="91" t="n">
        <f aca="false">COUNTIF(AB38:AS38,0)</f>
        <v>10</v>
      </c>
      <c r="BC38" s="41"/>
      <c r="BD38" s="53" t="n">
        <f aca="false">BE38+BF38</f>
        <v>6</v>
      </c>
      <c r="BE38" s="54" t="n">
        <f aca="false">COUNTIF(E38:Z38,1)</f>
        <v>3</v>
      </c>
      <c r="BF38" s="54" t="n">
        <f aca="false">COUNTIF(AB38:AS38,1)</f>
        <v>3</v>
      </c>
      <c r="BG38" s="41"/>
      <c r="BH38" s="53" t="n">
        <f aca="false">BI38+BJ38</f>
        <v>5</v>
      </c>
      <c r="BI38" s="54" t="n">
        <f aca="false">COUNTIF(E38:Z38,2)</f>
        <v>4</v>
      </c>
      <c r="BJ38" s="54" t="n">
        <f aca="false">COUNTIF(AB38:AS38,2)</f>
        <v>1</v>
      </c>
      <c r="BK38" s="41"/>
      <c r="BL38" s="53" t="n">
        <f aca="false">BM38+BN38</f>
        <v>6</v>
      </c>
      <c r="BM38" s="54" t="n">
        <f aca="false">COUNTIF(E38:Z38,3)</f>
        <v>4</v>
      </c>
      <c r="BN38" s="91" t="n">
        <f aca="false">COUNTIF(AB38:AS38,3)</f>
        <v>2</v>
      </c>
    </row>
    <row r="39" s="42" customFormat="true" ht="12" hidden="false" customHeight="true" outlineLevel="0" collapsed="false">
      <c r="A39" s="55" t="n">
        <v>36</v>
      </c>
      <c r="B39" s="56" t="s">
        <v>64</v>
      </c>
      <c r="C39" s="57" t="s">
        <v>58</v>
      </c>
      <c r="D39" s="58" t="s">
        <v>27</v>
      </c>
      <c r="E39" s="59"/>
      <c r="F39" s="57"/>
      <c r="G39" s="57"/>
      <c r="H39" s="57"/>
      <c r="I39" s="57"/>
      <c r="J39" s="57"/>
      <c r="K39" s="57"/>
      <c r="L39" s="57"/>
      <c r="M39" s="57"/>
      <c r="N39" s="57"/>
      <c r="O39" s="57"/>
      <c r="P39" s="57"/>
      <c r="Q39" s="57"/>
      <c r="R39" s="57"/>
      <c r="S39" s="57"/>
      <c r="T39" s="57"/>
      <c r="U39" s="57"/>
      <c r="V39" s="57"/>
      <c r="W39" s="57"/>
      <c r="X39" s="57"/>
      <c r="Y39" s="57"/>
      <c r="Z39" s="60"/>
      <c r="AA39" s="49" t="n">
        <f aca="false">SUM(E39:Z39)</f>
        <v>0</v>
      </c>
      <c r="AB39" s="59"/>
      <c r="AC39" s="57"/>
      <c r="AD39" s="57"/>
      <c r="AE39" s="57"/>
      <c r="AF39" s="57"/>
      <c r="AG39" s="57"/>
      <c r="AH39" s="57"/>
      <c r="AI39" s="57"/>
      <c r="AJ39" s="57"/>
      <c r="AK39" s="57"/>
      <c r="AL39" s="57"/>
      <c r="AM39" s="57"/>
      <c r="AN39" s="57"/>
      <c r="AO39" s="57"/>
      <c r="AP39" s="57"/>
      <c r="AQ39" s="57"/>
      <c r="AR39" s="57"/>
      <c r="AS39" s="60"/>
      <c r="AT39" s="49" t="n">
        <f aca="false">SUM(AB39:AS39)</f>
        <v>0</v>
      </c>
      <c r="AU39" s="61"/>
      <c r="AV39" s="49" t="s">
        <v>40</v>
      </c>
      <c r="AW39" s="51" t="n">
        <v>0</v>
      </c>
      <c r="AX39" s="52"/>
      <c r="AY39" s="52"/>
      <c r="AZ39" s="53" t="n">
        <f aca="false">BA39+BB39</f>
        <v>0</v>
      </c>
      <c r="BA39" s="91" t="n">
        <f aca="false">COUNTIF(E39:Z39,0)</f>
        <v>0</v>
      </c>
      <c r="BB39" s="91" t="n">
        <f aca="false">COUNTIF(AB39:AS39,0)</f>
        <v>0</v>
      </c>
      <c r="BC39" s="41"/>
      <c r="BD39" s="53" t="n">
        <f aca="false">BE39+BF39</f>
        <v>0</v>
      </c>
      <c r="BE39" s="54" t="n">
        <f aca="false">COUNTIF(E39:Z39,1)</f>
        <v>0</v>
      </c>
      <c r="BF39" s="54" t="n">
        <f aca="false">COUNTIF(AB39:AS39,1)</f>
        <v>0</v>
      </c>
      <c r="BG39" s="41"/>
      <c r="BH39" s="53" t="n">
        <f aca="false">BI39+BJ39</f>
        <v>0</v>
      </c>
      <c r="BI39" s="54" t="n">
        <f aca="false">COUNTIF(E39:Z39,2)</f>
        <v>0</v>
      </c>
      <c r="BJ39" s="54" t="n">
        <f aca="false">COUNTIF(AB39:AS39,2)</f>
        <v>0</v>
      </c>
      <c r="BK39" s="41"/>
      <c r="BL39" s="53" t="n">
        <f aca="false">BM39+BN39</f>
        <v>0</v>
      </c>
      <c r="BM39" s="54" t="n">
        <f aca="false">COUNTIF(E39:Z39,3)</f>
        <v>0</v>
      </c>
      <c r="BN39" s="91" t="n">
        <f aca="false">COUNTIF(AB39:AS39,3)</f>
        <v>0</v>
      </c>
    </row>
    <row r="40" s="42" customFormat="true" ht="12" hidden="false" customHeight="true" outlineLevel="0" collapsed="false">
      <c r="A40" s="62" t="n">
        <v>37</v>
      </c>
      <c r="B40" s="63" t="s">
        <v>65</v>
      </c>
      <c r="C40" s="64" t="s">
        <v>58</v>
      </c>
      <c r="D40" s="65" t="s">
        <v>27</v>
      </c>
      <c r="E40" s="66" t="n">
        <v>0</v>
      </c>
      <c r="F40" s="64" t="n">
        <v>0</v>
      </c>
      <c r="G40" s="64" t="n">
        <v>1</v>
      </c>
      <c r="H40" s="64" t="n">
        <v>0</v>
      </c>
      <c r="I40" s="64" t="n">
        <v>0</v>
      </c>
      <c r="J40" s="64" t="n">
        <v>0</v>
      </c>
      <c r="K40" s="64" t="n">
        <v>0</v>
      </c>
      <c r="L40" s="64" t="n">
        <v>3</v>
      </c>
      <c r="M40" s="64" t="n">
        <v>0</v>
      </c>
      <c r="N40" s="64" t="n">
        <v>1</v>
      </c>
      <c r="O40" s="64" t="n">
        <v>5</v>
      </c>
      <c r="P40" s="64" t="n">
        <v>1</v>
      </c>
      <c r="Q40" s="64" t="n">
        <v>1</v>
      </c>
      <c r="R40" s="64" t="n">
        <v>0</v>
      </c>
      <c r="S40" s="64" t="n">
        <v>0</v>
      </c>
      <c r="T40" s="64" t="n">
        <v>0</v>
      </c>
      <c r="U40" s="64" t="n">
        <v>1</v>
      </c>
      <c r="V40" s="64" t="n">
        <v>0</v>
      </c>
      <c r="W40" s="64" t="n">
        <v>5</v>
      </c>
      <c r="X40" s="64" t="n">
        <v>0</v>
      </c>
      <c r="Y40" s="64" t="n">
        <v>5</v>
      </c>
      <c r="Z40" s="67" t="n">
        <v>0</v>
      </c>
      <c r="AA40" s="49" t="n">
        <f aca="false">SUM(E40:Z40)</f>
        <v>23</v>
      </c>
      <c r="AB40" s="66" t="n">
        <v>1</v>
      </c>
      <c r="AC40" s="64" t="n">
        <v>1</v>
      </c>
      <c r="AD40" s="64" t="n">
        <v>0</v>
      </c>
      <c r="AE40" s="64" t="n">
        <v>0</v>
      </c>
      <c r="AF40" s="64" t="n">
        <v>1</v>
      </c>
      <c r="AG40" s="64" t="n">
        <v>0</v>
      </c>
      <c r="AH40" s="64" t="n">
        <v>0</v>
      </c>
      <c r="AI40" s="64" t="n">
        <v>0</v>
      </c>
      <c r="AJ40" s="64" t="n">
        <v>0</v>
      </c>
      <c r="AK40" s="64" t="n">
        <v>0</v>
      </c>
      <c r="AL40" s="64" t="n">
        <v>0</v>
      </c>
      <c r="AM40" s="64" t="n">
        <v>0</v>
      </c>
      <c r="AN40" s="64" t="n">
        <v>0</v>
      </c>
      <c r="AO40" s="64" t="n">
        <v>0</v>
      </c>
      <c r="AP40" s="64" t="n">
        <v>0</v>
      </c>
      <c r="AQ40" s="64" t="n">
        <v>0</v>
      </c>
      <c r="AR40" s="64"/>
      <c r="AS40" s="67"/>
      <c r="AT40" s="49" t="n">
        <f aca="false">SUM(AB40:AS40)</f>
        <v>3</v>
      </c>
      <c r="AU40" s="68"/>
      <c r="AV40" s="49" t="n">
        <f aca="false">SUM(AA40+AT40)</f>
        <v>26</v>
      </c>
      <c r="AW40" s="51" t="n">
        <v>10</v>
      </c>
      <c r="AX40" s="52"/>
      <c r="AY40" s="52"/>
      <c r="AZ40" s="53" t="n">
        <f aca="false">BA40+BB40</f>
        <v>26</v>
      </c>
      <c r="BA40" s="91" t="n">
        <f aca="false">COUNTIF(E40:Z40,0)</f>
        <v>13</v>
      </c>
      <c r="BB40" s="91" t="n">
        <f aca="false">COUNTIF(AB40:AS40,0)</f>
        <v>13</v>
      </c>
      <c r="BC40" s="41"/>
      <c r="BD40" s="53" t="n">
        <f aca="false">BE40+BF40</f>
        <v>8</v>
      </c>
      <c r="BE40" s="54" t="n">
        <f aca="false">COUNTIF(E40:Z40,1)</f>
        <v>5</v>
      </c>
      <c r="BF40" s="54" t="n">
        <f aca="false">COUNTIF(AB40:AS40,1)</f>
        <v>3</v>
      </c>
      <c r="BG40" s="41"/>
      <c r="BH40" s="53" t="n">
        <f aca="false">BI40+BJ40</f>
        <v>0</v>
      </c>
      <c r="BI40" s="54" t="n">
        <f aca="false">COUNTIF(E40:Z40,2)</f>
        <v>0</v>
      </c>
      <c r="BJ40" s="54" t="n">
        <f aca="false">COUNTIF(AB40:AS40,2)</f>
        <v>0</v>
      </c>
      <c r="BK40" s="41"/>
      <c r="BL40" s="53" t="n">
        <f aca="false">BM40+BN40</f>
        <v>1</v>
      </c>
      <c r="BM40" s="54" t="n">
        <f aca="false">COUNTIF(E40:Z40,3)</f>
        <v>1</v>
      </c>
      <c r="BN40" s="91" t="n">
        <f aca="false">COUNTIF(AB40:AS40,3)</f>
        <v>0</v>
      </c>
    </row>
    <row r="41" s="42" customFormat="true" ht="12" hidden="false" customHeight="true" outlineLevel="0" collapsed="false">
      <c r="A41" s="55" t="n">
        <v>38</v>
      </c>
      <c r="B41" s="56" t="s">
        <v>66</v>
      </c>
      <c r="C41" s="57" t="s">
        <v>58</v>
      </c>
      <c r="D41" s="58" t="s">
        <v>27</v>
      </c>
      <c r="E41" s="59" t="n">
        <v>2</v>
      </c>
      <c r="F41" s="57" t="n">
        <v>5</v>
      </c>
      <c r="G41" s="57" t="n">
        <v>5</v>
      </c>
      <c r="H41" s="57" t="n">
        <v>5</v>
      </c>
      <c r="I41" s="57" t="n">
        <v>3</v>
      </c>
      <c r="J41" s="57" t="n">
        <v>5</v>
      </c>
      <c r="K41" s="57" t="n">
        <v>1</v>
      </c>
      <c r="L41" s="57" t="n">
        <v>5</v>
      </c>
      <c r="M41" s="57" t="n">
        <v>3</v>
      </c>
      <c r="N41" s="57" t="n">
        <v>3</v>
      </c>
      <c r="O41" s="57" t="n">
        <v>3</v>
      </c>
      <c r="P41" s="57" t="n">
        <v>0</v>
      </c>
      <c r="Q41" s="57" t="n">
        <v>2</v>
      </c>
      <c r="R41" s="57" t="n">
        <v>3</v>
      </c>
      <c r="S41" s="57" t="n">
        <v>0</v>
      </c>
      <c r="T41" s="57" t="n">
        <v>1</v>
      </c>
      <c r="U41" s="57" t="n">
        <v>3</v>
      </c>
      <c r="V41" s="57" t="n">
        <v>5</v>
      </c>
      <c r="W41" s="57" t="n">
        <v>5</v>
      </c>
      <c r="X41" s="57" t="n">
        <v>1</v>
      </c>
      <c r="Y41" s="57" t="n">
        <v>2</v>
      </c>
      <c r="Z41" s="60" t="n">
        <v>1</v>
      </c>
      <c r="AA41" s="49" t="n">
        <f aca="false">SUM(E41:Z41)</f>
        <v>63</v>
      </c>
      <c r="AB41" s="59" t="n">
        <v>3</v>
      </c>
      <c r="AC41" s="57" t="n">
        <v>3</v>
      </c>
      <c r="AD41" s="57" t="n">
        <v>3</v>
      </c>
      <c r="AE41" s="57" t="n">
        <v>1</v>
      </c>
      <c r="AF41" s="57" t="n">
        <v>3</v>
      </c>
      <c r="AG41" s="57" t="n">
        <v>1</v>
      </c>
      <c r="AH41" s="57" t="n">
        <v>0</v>
      </c>
      <c r="AI41" s="57" t="n">
        <v>0</v>
      </c>
      <c r="AJ41" s="57" t="n">
        <v>0</v>
      </c>
      <c r="AK41" s="57" t="n">
        <v>0</v>
      </c>
      <c r="AL41" s="57" t="n">
        <v>0</v>
      </c>
      <c r="AM41" s="57" t="n">
        <v>0</v>
      </c>
      <c r="AN41" s="57" t="n">
        <v>0</v>
      </c>
      <c r="AO41" s="57" t="n">
        <v>0</v>
      </c>
      <c r="AP41" s="57" t="n">
        <v>0</v>
      </c>
      <c r="AQ41" s="57" t="n">
        <v>0</v>
      </c>
      <c r="AR41" s="57"/>
      <c r="AS41" s="60"/>
      <c r="AT41" s="49" t="n">
        <f aca="false">SUM(AB41:AS41)</f>
        <v>14</v>
      </c>
      <c r="AU41" s="61"/>
      <c r="AV41" s="49" t="n">
        <f aca="false">SUM(AA41+AT41)</f>
        <v>77</v>
      </c>
      <c r="AW41" s="51" t="n">
        <v>0</v>
      </c>
      <c r="AX41" s="52"/>
      <c r="AY41" s="52"/>
      <c r="AZ41" s="53" t="n">
        <f aca="false">BA41+BB41</f>
        <v>12</v>
      </c>
      <c r="BA41" s="91" t="n">
        <f aca="false">COUNTIF(E41:Z41,0)</f>
        <v>2</v>
      </c>
      <c r="BB41" s="91" t="n">
        <f aca="false">COUNTIF(AB41:AS41,0)</f>
        <v>10</v>
      </c>
      <c r="BC41" s="41"/>
      <c r="BD41" s="53" t="n">
        <f aca="false">BE41+BF41</f>
        <v>6</v>
      </c>
      <c r="BE41" s="54" t="n">
        <f aca="false">COUNTIF(E41:Z41,1)</f>
        <v>4</v>
      </c>
      <c r="BF41" s="54" t="n">
        <f aca="false">COUNTIF(AB41:AS41,1)</f>
        <v>2</v>
      </c>
      <c r="BG41" s="41"/>
      <c r="BH41" s="53" t="n">
        <f aca="false">BI41+BJ41</f>
        <v>3</v>
      </c>
      <c r="BI41" s="54" t="n">
        <f aca="false">COUNTIF(E41:Z41,2)</f>
        <v>3</v>
      </c>
      <c r="BJ41" s="54" t="n">
        <f aca="false">COUNTIF(AB41:AS41,2)</f>
        <v>0</v>
      </c>
      <c r="BK41" s="41"/>
      <c r="BL41" s="53" t="n">
        <f aca="false">BM41+BN41</f>
        <v>10</v>
      </c>
      <c r="BM41" s="54" t="n">
        <f aca="false">COUNTIF(E41:Z41,3)</f>
        <v>6</v>
      </c>
      <c r="BN41" s="91" t="n">
        <f aca="false">COUNTIF(AB41:AS41,3)</f>
        <v>4</v>
      </c>
    </row>
    <row r="42" s="42" customFormat="true" ht="12" hidden="false" customHeight="true" outlineLevel="0" collapsed="false">
      <c r="A42" s="62" t="n">
        <v>39</v>
      </c>
      <c r="B42" s="63" t="s">
        <v>67</v>
      </c>
      <c r="C42" s="64" t="s">
        <v>58</v>
      </c>
      <c r="D42" s="65" t="s">
        <v>27</v>
      </c>
      <c r="E42" s="66" t="n">
        <v>0</v>
      </c>
      <c r="F42" s="64" t="n">
        <v>2</v>
      </c>
      <c r="G42" s="64" t="n">
        <v>1</v>
      </c>
      <c r="H42" s="64" t="n">
        <v>0</v>
      </c>
      <c r="I42" s="64" t="n">
        <v>0</v>
      </c>
      <c r="J42" s="64" t="n">
        <v>0</v>
      </c>
      <c r="K42" s="64" t="n">
        <v>0</v>
      </c>
      <c r="L42" s="64" t="n">
        <v>3</v>
      </c>
      <c r="M42" s="64" t="n">
        <v>1</v>
      </c>
      <c r="N42" s="64" t="n">
        <v>0</v>
      </c>
      <c r="O42" s="64" t="n">
        <v>1</v>
      </c>
      <c r="P42" s="64" t="n">
        <v>0</v>
      </c>
      <c r="Q42" s="64" t="n">
        <v>1</v>
      </c>
      <c r="R42" s="64" t="n">
        <v>0</v>
      </c>
      <c r="S42" s="64" t="n">
        <v>0</v>
      </c>
      <c r="T42" s="64" t="n">
        <v>1</v>
      </c>
      <c r="U42" s="64" t="n">
        <v>0</v>
      </c>
      <c r="V42" s="64" t="n">
        <v>2</v>
      </c>
      <c r="W42" s="64" t="n">
        <v>0</v>
      </c>
      <c r="X42" s="64" t="n">
        <v>0</v>
      </c>
      <c r="Y42" s="64" t="n">
        <v>0</v>
      </c>
      <c r="Z42" s="67" t="n">
        <v>0</v>
      </c>
      <c r="AA42" s="49" t="n">
        <f aca="false">SUM(E42:Z42)</f>
        <v>12</v>
      </c>
      <c r="AB42" s="66" t="n">
        <v>2</v>
      </c>
      <c r="AC42" s="64" t="n">
        <v>1</v>
      </c>
      <c r="AD42" s="64" t="n">
        <v>0</v>
      </c>
      <c r="AE42" s="64" t="n">
        <v>0</v>
      </c>
      <c r="AF42" s="64" t="n">
        <v>1</v>
      </c>
      <c r="AG42" s="64" t="n">
        <v>0</v>
      </c>
      <c r="AH42" s="64" t="n">
        <v>0</v>
      </c>
      <c r="AI42" s="64" t="n">
        <v>0</v>
      </c>
      <c r="AJ42" s="64" t="n">
        <v>0</v>
      </c>
      <c r="AK42" s="64" t="n">
        <v>0</v>
      </c>
      <c r="AL42" s="64" t="n">
        <v>0</v>
      </c>
      <c r="AM42" s="64" t="n">
        <v>0</v>
      </c>
      <c r="AN42" s="64" t="n">
        <v>0</v>
      </c>
      <c r="AO42" s="64" t="n">
        <v>0</v>
      </c>
      <c r="AP42" s="64" t="n">
        <v>0</v>
      </c>
      <c r="AQ42" s="64" t="n">
        <v>0</v>
      </c>
      <c r="AR42" s="64"/>
      <c r="AS42" s="67"/>
      <c r="AT42" s="49" t="n">
        <f aca="false">SUM(AB42:AS42)</f>
        <v>4</v>
      </c>
      <c r="AU42" s="68"/>
      <c r="AV42" s="49" t="n">
        <f aca="false">SUM(AA42+AT42)</f>
        <v>16</v>
      </c>
      <c r="AW42" s="51" t="n">
        <v>12</v>
      </c>
      <c r="AX42" s="52"/>
      <c r="AY42" s="52"/>
      <c r="AZ42" s="53" t="n">
        <f aca="false">BA42+BB42</f>
        <v>27</v>
      </c>
      <c r="BA42" s="91" t="n">
        <f aca="false">COUNTIF(E42:Z42,0)</f>
        <v>14</v>
      </c>
      <c r="BB42" s="91" t="n">
        <f aca="false">COUNTIF(AB42:AS42,0)</f>
        <v>13</v>
      </c>
      <c r="BC42" s="41"/>
      <c r="BD42" s="53" t="n">
        <f aca="false">BE42+BF42</f>
        <v>7</v>
      </c>
      <c r="BE42" s="54" t="n">
        <f aca="false">COUNTIF(E42:Z42,1)</f>
        <v>5</v>
      </c>
      <c r="BF42" s="54" t="n">
        <f aca="false">COUNTIF(AB42:AS42,1)</f>
        <v>2</v>
      </c>
      <c r="BG42" s="41"/>
      <c r="BH42" s="53" t="n">
        <f aca="false">BI42+BJ42</f>
        <v>3</v>
      </c>
      <c r="BI42" s="54" t="n">
        <f aca="false">COUNTIF(E42:Z42,2)</f>
        <v>2</v>
      </c>
      <c r="BJ42" s="54" t="n">
        <f aca="false">COUNTIF(AB42:AS42,2)</f>
        <v>1</v>
      </c>
      <c r="BK42" s="41"/>
      <c r="BL42" s="53" t="n">
        <f aca="false">BM42+BN42</f>
        <v>1</v>
      </c>
      <c r="BM42" s="54" t="n">
        <f aca="false">COUNTIF(E42:Z42,3)</f>
        <v>1</v>
      </c>
      <c r="BN42" s="91" t="n">
        <f aca="false">COUNTIF(AB42:AS42,3)</f>
        <v>0</v>
      </c>
    </row>
    <row r="43" s="42" customFormat="true" ht="12" hidden="false" customHeight="true" outlineLevel="0" collapsed="false">
      <c r="A43" s="55" t="n">
        <v>40</v>
      </c>
      <c r="B43" s="56" t="s">
        <v>68</v>
      </c>
      <c r="C43" s="57" t="s">
        <v>58</v>
      </c>
      <c r="D43" s="58" t="s">
        <v>27</v>
      </c>
      <c r="E43" s="59"/>
      <c r="F43" s="57"/>
      <c r="G43" s="57"/>
      <c r="H43" s="57"/>
      <c r="I43" s="57"/>
      <c r="J43" s="57"/>
      <c r="K43" s="57"/>
      <c r="L43" s="57"/>
      <c r="M43" s="57"/>
      <c r="N43" s="57"/>
      <c r="O43" s="57"/>
      <c r="P43" s="57"/>
      <c r="Q43" s="57"/>
      <c r="R43" s="57"/>
      <c r="S43" s="57"/>
      <c r="T43" s="57"/>
      <c r="U43" s="57"/>
      <c r="V43" s="57"/>
      <c r="W43" s="57"/>
      <c r="X43" s="57"/>
      <c r="Y43" s="57"/>
      <c r="Z43" s="60"/>
      <c r="AA43" s="49" t="s">
        <v>31</v>
      </c>
      <c r="AB43" s="59"/>
      <c r="AC43" s="57"/>
      <c r="AD43" s="57"/>
      <c r="AE43" s="57"/>
      <c r="AF43" s="57"/>
      <c r="AG43" s="57"/>
      <c r="AH43" s="57"/>
      <c r="AI43" s="57"/>
      <c r="AJ43" s="57"/>
      <c r="AK43" s="57"/>
      <c r="AL43" s="57"/>
      <c r="AM43" s="57"/>
      <c r="AN43" s="57"/>
      <c r="AO43" s="57"/>
      <c r="AP43" s="57"/>
      <c r="AQ43" s="57"/>
      <c r="AR43" s="57"/>
      <c r="AS43" s="60"/>
      <c r="AT43" s="69" t="s">
        <v>32</v>
      </c>
      <c r="AU43" s="61"/>
      <c r="AV43" s="49" t="s">
        <v>31</v>
      </c>
      <c r="AW43" s="51" t="n">
        <v>0</v>
      </c>
      <c r="AX43" s="52"/>
      <c r="AY43" s="52"/>
      <c r="AZ43" s="53" t="n">
        <f aca="false">BA43+BB43</f>
        <v>0</v>
      </c>
      <c r="BA43" s="91" t="n">
        <f aca="false">COUNTIF(E43:Z43,0)</f>
        <v>0</v>
      </c>
      <c r="BB43" s="91" t="n">
        <f aca="false">COUNTIF(AB43:AS43,0)</f>
        <v>0</v>
      </c>
      <c r="BC43" s="41"/>
      <c r="BD43" s="53" t="n">
        <f aca="false">BE43+BF43</f>
        <v>0</v>
      </c>
      <c r="BE43" s="54" t="n">
        <f aca="false">COUNTIF(E43:Z43,1)</f>
        <v>0</v>
      </c>
      <c r="BF43" s="54" t="n">
        <f aca="false">COUNTIF(AB43:AS43,1)</f>
        <v>0</v>
      </c>
      <c r="BG43" s="41"/>
      <c r="BH43" s="53" t="n">
        <f aca="false">BI43+BJ43</f>
        <v>0</v>
      </c>
      <c r="BI43" s="54" t="n">
        <f aca="false">COUNTIF(E43:Z43,2)</f>
        <v>0</v>
      </c>
      <c r="BJ43" s="54" t="n">
        <f aca="false">COUNTIF(AB43:AS43,2)</f>
        <v>0</v>
      </c>
      <c r="BK43" s="41"/>
      <c r="BL43" s="53" t="n">
        <f aca="false">BM43+BN43</f>
        <v>0</v>
      </c>
      <c r="BM43" s="54" t="n">
        <f aca="false">COUNTIF(E43:Z43,3)</f>
        <v>0</v>
      </c>
      <c r="BN43" s="91" t="n">
        <f aca="false">COUNTIF(AB43:AS43,3)</f>
        <v>0</v>
      </c>
    </row>
    <row r="44" s="42" customFormat="true" ht="12" hidden="false" customHeight="true" outlineLevel="0" collapsed="false">
      <c r="A44" s="62" t="n">
        <v>41</v>
      </c>
      <c r="B44" s="63" t="s">
        <v>69</v>
      </c>
      <c r="C44" s="64" t="s">
        <v>58</v>
      </c>
      <c r="D44" s="65" t="s">
        <v>27</v>
      </c>
      <c r="E44" s="66"/>
      <c r="F44" s="64"/>
      <c r="G44" s="64"/>
      <c r="H44" s="64"/>
      <c r="I44" s="64"/>
      <c r="J44" s="64"/>
      <c r="K44" s="64"/>
      <c r="L44" s="64"/>
      <c r="M44" s="64"/>
      <c r="N44" s="64"/>
      <c r="O44" s="64"/>
      <c r="P44" s="64"/>
      <c r="Q44" s="64"/>
      <c r="R44" s="64"/>
      <c r="S44" s="64"/>
      <c r="T44" s="64"/>
      <c r="U44" s="64"/>
      <c r="V44" s="64"/>
      <c r="W44" s="64"/>
      <c r="X44" s="64"/>
      <c r="Y44" s="64"/>
      <c r="Z44" s="67"/>
      <c r="AA44" s="49" t="s">
        <v>49</v>
      </c>
      <c r="AB44" s="66"/>
      <c r="AC44" s="64"/>
      <c r="AD44" s="64"/>
      <c r="AE44" s="64"/>
      <c r="AF44" s="64"/>
      <c r="AG44" s="64"/>
      <c r="AH44" s="64"/>
      <c r="AI44" s="64"/>
      <c r="AJ44" s="64"/>
      <c r="AK44" s="64"/>
      <c r="AL44" s="64"/>
      <c r="AM44" s="64"/>
      <c r="AN44" s="64"/>
      <c r="AO44" s="64"/>
      <c r="AP44" s="64"/>
      <c r="AQ44" s="64"/>
      <c r="AR44" s="64"/>
      <c r="AS44" s="67"/>
      <c r="AT44" s="49" t="s">
        <v>50</v>
      </c>
      <c r="AU44" s="68"/>
      <c r="AV44" s="49" t="s">
        <v>49</v>
      </c>
      <c r="AW44" s="51" t="n">
        <v>0</v>
      </c>
      <c r="AX44" s="52"/>
      <c r="AY44" s="52"/>
      <c r="AZ44" s="53" t="n">
        <f aca="false">BA44+BB44</f>
        <v>0</v>
      </c>
      <c r="BA44" s="91" t="n">
        <f aca="false">COUNTIF(E44:Z44,0)</f>
        <v>0</v>
      </c>
      <c r="BB44" s="91" t="n">
        <f aca="false">COUNTIF(AB44:AS44,0)</f>
        <v>0</v>
      </c>
      <c r="BC44" s="41"/>
      <c r="BD44" s="53" t="n">
        <f aca="false">BE44+BF44</f>
        <v>0</v>
      </c>
      <c r="BE44" s="54" t="n">
        <f aca="false">COUNTIF(E44:Z44,1)</f>
        <v>0</v>
      </c>
      <c r="BF44" s="54" t="n">
        <f aca="false">COUNTIF(AB44:AS44,1)</f>
        <v>0</v>
      </c>
      <c r="BG44" s="41"/>
      <c r="BH44" s="53" t="n">
        <f aca="false">BI44+BJ44</f>
        <v>0</v>
      </c>
      <c r="BI44" s="54" t="n">
        <f aca="false">COUNTIF(E44:Z44,2)</f>
        <v>0</v>
      </c>
      <c r="BJ44" s="54" t="n">
        <f aca="false">COUNTIF(AB44:AS44,2)</f>
        <v>0</v>
      </c>
      <c r="BK44" s="41"/>
      <c r="BL44" s="53" t="n">
        <f aca="false">BM44+BN44</f>
        <v>0</v>
      </c>
      <c r="BM44" s="54" t="n">
        <f aca="false">COUNTIF(E44:Z44,3)</f>
        <v>0</v>
      </c>
      <c r="BN44" s="91" t="n">
        <f aca="false">COUNTIF(AB44:AS44,3)</f>
        <v>0</v>
      </c>
    </row>
    <row r="45" s="42" customFormat="true" ht="12" hidden="false" customHeight="true" outlineLevel="0" collapsed="false">
      <c r="A45" s="55" t="n">
        <v>42</v>
      </c>
      <c r="B45" s="56" t="s">
        <v>70</v>
      </c>
      <c r="C45" s="57" t="s">
        <v>58</v>
      </c>
      <c r="D45" s="58" t="s">
        <v>27</v>
      </c>
      <c r="E45" s="59" t="n">
        <v>0</v>
      </c>
      <c r="F45" s="57" t="n">
        <v>2</v>
      </c>
      <c r="G45" s="57" t="n">
        <v>2</v>
      </c>
      <c r="H45" s="57" t="n">
        <v>0</v>
      </c>
      <c r="I45" s="57" t="n">
        <v>1</v>
      </c>
      <c r="J45" s="57" t="n">
        <v>0</v>
      </c>
      <c r="K45" s="57" t="n">
        <v>0</v>
      </c>
      <c r="L45" s="57" t="n">
        <v>3</v>
      </c>
      <c r="M45" s="57" t="n">
        <v>1</v>
      </c>
      <c r="N45" s="57" t="n">
        <v>0</v>
      </c>
      <c r="O45" s="57" t="n">
        <v>1</v>
      </c>
      <c r="P45" s="57" t="n">
        <v>1</v>
      </c>
      <c r="Q45" s="57" t="n">
        <v>1</v>
      </c>
      <c r="R45" s="57" t="n">
        <v>1</v>
      </c>
      <c r="S45" s="57" t="n">
        <v>0</v>
      </c>
      <c r="T45" s="57" t="n">
        <v>0</v>
      </c>
      <c r="U45" s="57" t="n">
        <v>1</v>
      </c>
      <c r="V45" s="57" t="n">
        <v>1</v>
      </c>
      <c r="W45" s="57" t="n">
        <v>0</v>
      </c>
      <c r="X45" s="57" t="n">
        <v>0</v>
      </c>
      <c r="Y45" s="57" t="n">
        <v>1</v>
      </c>
      <c r="Z45" s="60" t="n">
        <v>1</v>
      </c>
      <c r="AA45" s="49" t="n">
        <f aca="false">SUM(E45:Z45)</f>
        <v>17</v>
      </c>
      <c r="AB45" s="59" t="n">
        <v>5</v>
      </c>
      <c r="AC45" s="57" t="n">
        <v>3</v>
      </c>
      <c r="AD45" s="57" t="n">
        <v>1</v>
      </c>
      <c r="AE45" s="57" t="n">
        <v>1</v>
      </c>
      <c r="AF45" s="57" t="n">
        <v>1</v>
      </c>
      <c r="AG45" s="57" t="n">
        <v>0</v>
      </c>
      <c r="AH45" s="57" t="n">
        <v>0</v>
      </c>
      <c r="AI45" s="57" t="n">
        <v>0</v>
      </c>
      <c r="AJ45" s="57" t="n">
        <v>0</v>
      </c>
      <c r="AK45" s="57" t="n">
        <v>0</v>
      </c>
      <c r="AL45" s="57" t="n">
        <v>1</v>
      </c>
      <c r="AM45" s="57" t="n">
        <v>2</v>
      </c>
      <c r="AN45" s="57" t="n">
        <v>0</v>
      </c>
      <c r="AO45" s="57" t="n">
        <v>0</v>
      </c>
      <c r="AP45" s="57" t="n">
        <v>3</v>
      </c>
      <c r="AQ45" s="57" t="n">
        <v>0</v>
      </c>
      <c r="AR45" s="57"/>
      <c r="AS45" s="60"/>
      <c r="AT45" s="49" t="n">
        <f aca="false">SUM(AB45:AS45)</f>
        <v>17</v>
      </c>
      <c r="AU45" s="61"/>
      <c r="AV45" s="49" t="n">
        <f aca="false">SUM(AA45+AT45)</f>
        <v>34</v>
      </c>
      <c r="AW45" s="51" t="n">
        <v>7</v>
      </c>
      <c r="AX45" s="52"/>
      <c r="AY45" s="52"/>
      <c r="AZ45" s="53" t="n">
        <f aca="false">BA45+BB45</f>
        <v>17</v>
      </c>
      <c r="BA45" s="91" t="n">
        <f aca="false">COUNTIF(E45:Z45,0)</f>
        <v>9</v>
      </c>
      <c r="BB45" s="91" t="n">
        <f aca="false">COUNTIF(AB45:AS45,0)</f>
        <v>8</v>
      </c>
      <c r="BC45" s="41"/>
      <c r="BD45" s="53" t="n">
        <f aca="false">BE45+BF45</f>
        <v>14</v>
      </c>
      <c r="BE45" s="54" t="n">
        <f aca="false">COUNTIF(E45:Z45,1)</f>
        <v>10</v>
      </c>
      <c r="BF45" s="54" t="n">
        <f aca="false">COUNTIF(AB45:AS45,1)</f>
        <v>4</v>
      </c>
      <c r="BG45" s="41"/>
      <c r="BH45" s="53" t="n">
        <f aca="false">BI45+BJ45</f>
        <v>3</v>
      </c>
      <c r="BI45" s="54" t="n">
        <f aca="false">COUNTIF(E45:Z45,2)</f>
        <v>2</v>
      </c>
      <c r="BJ45" s="54" t="n">
        <f aca="false">COUNTIF(AB45:AS45,2)</f>
        <v>1</v>
      </c>
      <c r="BK45" s="41"/>
      <c r="BL45" s="53" t="n">
        <f aca="false">BM45+BN45</f>
        <v>3</v>
      </c>
      <c r="BM45" s="54" t="n">
        <f aca="false">COUNTIF(E45:Z45,3)</f>
        <v>1</v>
      </c>
      <c r="BN45" s="91" t="n">
        <f aca="false">COUNTIF(AB45:AS45,3)</f>
        <v>2</v>
      </c>
    </row>
    <row r="46" s="42" customFormat="true" ht="12" hidden="false" customHeight="true" outlineLevel="0" collapsed="false">
      <c r="A46" s="62" t="n">
        <v>43</v>
      </c>
      <c r="B46" s="63" t="s">
        <v>71</v>
      </c>
      <c r="C46" s="64" t="s">
        <v>58</v>
      </c>
      <c r="D46" s="65" t="s">
        <v>27</v>
      </c>
      <c r="E46" s="66" t="n">
        <v>1</v>
      </c>
      <c r="F46" s="64" t="n">
        <v>1</v>
      </c>
      <c r="G46" s="64" t="n">
        <v>1</v>
      </c>
      <c r="H46" s="64" t="n">
        <v>5</v>
      </c>
      <c r="I46" s="64" t="n">
        <v>0</v>
      </c>
      <c r="J46" s="64" t="n">
        <v>2</v>
      </c>
      <c r="K46" s="64" t="n">
        <v>0</v>
      </c>
      <c r="L46" s="64" t="n">
        <v>3</v>
      </c>
      <c r="M46" s="64" t="n">
        <v>1</v>
      </c>
      <c r="N46" s="64" t="n">
        <v>1</v>
      </c>
      <c r="O46" s="64" t="n">
        <v>0</v>
      </c>
      <c r="P46" s="64" t="n">
        <v>5</v>
      </c>
      <c r="Q46" s="64" t="n">
        <v>1</v>
      </c>
      <c r="R46" s="64" t="n">
        <v>1</v>
      </c>
      <c r="S46" s="64" t="n">
        <v>0</v>
      </c>
      <c r="T46" s="64" t="n">
        <v>0</v>
      </c>
      <c r="U46" s="64" t="n">
        <v>2</v>
      </c>
      <c r="V46" s="64" t="n">
        <v>1</v>
      </c>
      <c r="W46" s="64" t="n">
        <v>3</v>
      </c>
      <c r="X46" s="64" t="n">
        <v>1</v>
      </c>
      <c r="Y46" s="64" t="n">
        <v>0</v>
      </c>
      <c r="Z46" s="67" t="n">
        <v>1</v>
      </c>
      <c r="AA46" s="49" t="n">
        <f aca="false">SUM(E46:Z46)</f>
        <v>30</v>
      </c>
      <c r="AB46" s="66" t="n">
        <v>3</v>
      </c>
      <c r="AC46" s="64" t="n">
        <v>1</v>
      </c>
      <c r="AD46" s="64" t="n">
        <v>0</v>
      </c>
      <c r="AE46" s="64" t="n">
        <v>3</v>
      </c>
      <c r="AF46" s="64" t="n">
        <v>0</v>
      </c>
      <c r="AG46" s="64" t="n">
        <v>0</v>
      </c>
      <c r="AH46" s="64" t="n">
        <v>0</v>
      </c>
      <c r="AI46" s="64" t="n">
        <v>0</v>
      </c>
      <c r="AJ46" s="64" t="n">
        <v>0</v>
      </c>
      <c r="AK46" s="64" t="n">
        <v>0</v>
      </c>
      <c r="AL46" s="64" t="n">
        <v>0</v>
      </c>
      <c r="AM46" s="64" t="n">
        <v>0</v>
      </c>
      <c r="AN46" s="64" t="n">
        <v>1</v>
      </c>
      <c r="AO46" s="64" t="n">
        <v>2</v>
      </c>
      <c r="AP46" s="64" t="n">
        <v>0</v>
      </c>
      <c r="AQ46" s="64" t="n">
        <v>0</v>
      </c>
      <c r="AR46" s="64"/>
      <c r="AS46" s="67"/>
      <c r="AT46" s="49" t="n">
        <f aca="false">SUM(AB46:AS46)</f>
        <v>10</v>
      </c>
      <c r="AU46" s="68"/>
      <c r="AV46" s="49" t="n">
        <f aca="false">SUM(AA46+AT46)</f>
        <v>40</v>
      </c>
      <c r="AW46" s="51" t="n">
        <v>5</v>
      </c>
      <c r="AX46" s="52"/>
      <c r="AY46" s="52"/>
      <c r="AZ46" s="53" t="n">
        <f aca="false">BA46+BB46</f>
        <v>17</v>
      </c>
      <c r="BA46" s="91" t="n">
        <f aca="false">COUNTIF(E46:Z46,0)</f>
        <v>6</v>
      </c>
      <c r="BB46" s="91" t="n">
        <f aca="false">COUNTIF(AB46:AS46,0)</f>
        <v>11</v>
      </c>
      <c r="BC46" s="41"/>
      <c r="BD46" s="53" t="n">
        <f aca="false">BE46+BF46</f>
        <v>12</v>
      </c>
      <c r="BE46" s="54" t="n">
        <f aca="false">COUNTIF(E46:Z46,1)</f>
        <v>10</v>
      </c>
      <c r="BF46" s="54" t="n">
        <f aca="false">COUNTIF(AB46:AS46,1)</f>
        <v>2</v>
      </c>
      <c r="BG46" s="41"/>
      <c r="BH46" s="53" t="n">
        <f aca="false">BI46+BJ46</f>
        <v>3</v>
      </c>
      <c r="BI46" s="54" t="n">
        <f aca="false">COUNTIF(E46:Z46,2)</f>
        <v>2</v>
      </c>
      <c r="BJ46" s="54" t="n">
        <f aca="false">COUNTIF(AB46:AS46,2)</f>
        <v>1</v>
      </c>
      <c r="BK46" s="41"/>
      <c r="BL46" s="53" t="n">
        <f aca="false">BM46+BN46</f>
        <v>4</v>
      </c>
      <c r="BM46" s="54" t="n">
        <f aca="false">COUNTIF(E46:Z46,3)</f>
        <v>2</v>
      </c>
      <c r="BN46" s="91" t="n">
        <f aca="false">COUNTIF(AB46:AS46,3)</f>
        <v>2</v>
      </c>
    </row>
    <row r="47" s="42" customFormat="true" ht="12" hidden="false" customHeight="true" outlineLevel="0" collapsed="false">
      <c r="A47" s="55" t="n">
        <v>44</v>
      </c>
      <c r="B47" s="56" t="s">
        <v>72</v>
      </c>
      <c r="C47" s="57" t="s">
        <v>58</v>
      </c>
      <c r="D47" s="58" t="s">
        <v>27</v>
      </c>
      <c r="E47" s="59" t="n">
        <v>0</v>
      </c>
      <c r="F47" s="57" t="n">
        <v>1</v>
      </c>
      <c r="G47" s="57" t="n">
        <v>0</v>
      </c>
      <c r="H47" s="57" t="n">
        <v>0</v>
      </c>
      <c r="I47" s="57" t="n">
        <v>0</v>
      </c>
      <c r="J47" s="57" t="n">
        <v>3</v>
      </c>
      <c r="K47" s="57" t="n">
        <v>0</v>
      </c>
      <c r="L47" s="57" t="n">
        <v>3</v>
      </c>
      <c r="M47" s="57" t="n">
        <v>3</v>
      </c>
      <c r="N47" s="57" t="n">
        <v>5</v>
      </c>
      <c r="O47" s="57" t="n">
        <v>1</v>
      </c>
      <c r="P47" s="57" t="n">
        <v>0</v>
      </c>
      <c r="Q47" s="57" t="n">
        <v>2</v>
      </c>
      <c r="R47" s="57" t="n">
        <v>0</v>
      </c>
      <c r="S47" s="57" t="n">
        <v>0</v>
      </c>
      <c r="T47" s="57" t="n">
        <v>5</v>
      </c>
      <c r="U47" s="57" t="n">
        <v>3</v>
      </c>
      <c r="V47" s="57" t="n">
        <v>0</v>
      </c>
      <c r="W47" s="57" t="n">
        <v>2</v>
      </c>
      <c r="X47" s="57" t="n">
        <v>0</v>
      </c>
      <c r="Y47" s="57" t="n">
        <v>5</v>
      </c>
      <c r="Z47" s="60" t="n">
        <v>1</v>
      </c>
      <c r="AA47" s="49" t="n">
        <f aca="false">SUM(E47:Z47)</f>
        <v>34</v>
      </c>
      <c r="AB47" s="59" t="n">
        <v>5</v>
      </c>
      <c r="AC47" s="57" t="n">
        <v>2</v>
      </c>
      <c r="AD47" s="57" t="n">
        <v>1</v>
      </c>
      <c r="AE47" s="57" t="n">
        <v>0</v>
      </c>
      <c r="AF47" s="57" t="n">
        <v>2</v>
      </c>
      <c r="AG47" s="57" t="n">
        <v>0</v>
      </c>
      <c r="AH47" s="57" t="n">
        <v>0</v>
      </c>
      <c r="AI47" s="57" t="n">
        <v>0</v>
      </c>
      <c r="AJ47" s="57" t="n">
        <v>0</v>
      </c>
      <c r="AK47" s="57" t="n">
        <v>0</v>
      </c>
      <c r="AL47" s="57" t="n">
        <v>0</v>
      </c>
      <c r="AM47" s="57" t="n">
        <v>0</v>
      </c>
      <c r="AN47" s="57" t="n">
        <v>0</v>
      </c>
      <c r="AO47" s="57" t="n">
        <v>0</v>
      </c>
      <c r="AP47" s="57" t="n">
        <v>0</v>
      </c>
      <c r="AQ47" s="57" t="n">
        <v>0</v>
      </c>
      <c r="AR47" s="57"/>
      <c r="AS47" s="60"/>
      <c r="AT47" s="49" t="n">
        <f aca="false">SUM(AB47:AS47)</f>
        <v>10</v>
      </c>
      <c r="AU47" s="61"/>
      <c r="AV47" s="49" t="n">
        <f aca="false">SUM(AA47+AT47)</f>
        <v>44</v>
      </c>
      <c r="AW47" s="51" t="n">
        <v>4</v>
      </c>
      <c r="AX47" s="52"/>
      <c r="AY47" s="52"/>
      <c r="AZ47" s="78" t="n">
        <f aca="false">BA47+BB47</f>
        <v>22</v>
      </c>
      <c r="BA47" s="91" t="n">
        <f aca="false">COUNTIF(E47:Z47,0)</f>
        <v>10</v>
      </c>
      <c r="BB47" s="91" t="n">
        <f aca="false">COUNTIF(AB47:AS47,0)</f>
        <v>12</v>
      </c>
      <c r="BC47" s="41"/>
      <c r="BD47" s="78" t="n">
        <f aca="false">BE47+BF47</f>
        <v>4</v>
      </c>
      <c r="BE47" s="79" t="n">
        <f aca="false">COUNTIF(E47:Z47,1)</f>
        <v>3</v>
      </c>
      <c r="BF47" s="79" t="n">
        <f aca="false">COUNTIF(AB47:AS47,1)</f>
        <v>1</v>
      </c>
      <c r="BG47" s="41"/>
      <c r="BH47" s="78" t="n">
        <f aca="false">BI47+BJ47</f>
        <v>4</v>
      </c>
      <c r="BI47" s="79" t="n">
        <f aca="false">COUNTIF(E47:Z47,2)</f>
        <v>2</v>
      </c>
      <c r="BJ47" s="79" t="n">
        <f aca="false">COUNTIF(AB47:AS47,2)</f>
        <v>2</v>
      </c>
      <c r="BK47" s="41"/>
      <c r="BL47" s="78" t="n">
        <f aca="false">BM47+BN47</f>
        <v>4</v>
      </c>
      <c r="BM47" s="79" t="n">
        <f aca="false">COUNTIF(E47:Z47,3)</f>
        <v>4</v>
      </c>
      <c r="BN47" s="91" t="n">
        <f aca="false">COUNTIF(AB47:AS47,3)</f>
        <v>0</v>
      </c>
    </row>
    <row r="48" s="42" customFormat="true" ht="12" hidden="false" customHeight="true" outlineLevel="0" collapsed="false">
      <c r="A48" s="62" t="n">
        <v>45</v>
      </c>
      <c r="B48" s="63" t="s">
        <v>73</v>
      </c>
      <c r="C48" s="64" t="s">
        <v>58</v>
      </c>
      <c r="D48" s="65" t="s">
        <v>27</v>
      </c>
      <c r="E48" s="66" t="n">
        <v>0</v>
      </c>
      <c r="F48" s="64" t="n">
        <v>0</v>
      </c>
      <c r="G48" s="64" t="n">
        <v>1</v>
      </c>
      <c r="H48" s="64" t="n">
        <v>0</v>
      </c>
      <c r="I48" s="64" t="n">
        <v>1</v>
      </c>
      <c r="J48" s="64" t="n">
        <v>1</v>
      </c>
      <c r="K48" s="64" t="n">
        <v>0</v>
      </c>
      <c r="L48" s="64" t="n">
        <v>3</v>
      </c>
      <c r="M48" s="64" t="n">
        <v>0</v>
      </c>
      <c r="N48" s="64" t="n">
        <v>5</v>
      </c>
      <c r="O48" s="64" t="n">
        <v>0</v>
      </c>
      <c r="P48" s="64" t="n">
        <v>1</v>
      </c>
      <c r="Q48" s="64" t="n">
        <v>3</v>
      </c>
      <c r="R48" s="64" t="n">
        <v>0</v>
      </c>
      <c r="S48" s="64" t="n">
        <v>2</v>
      </c>
      <c r="T48" s="64" t="n">
        <v>0</v>
      </c>
      <c r="U48" s="64" t="n">
        <v>2</v>
      </c>
      <c r="V48" s="64" t="n">
        <v>2</v>
      </c>
      <c r="W48" s="64" t="n">
        <v>0</v>
      </c>
      <c r="X48" s="64" t="n">
        <v>0</v>
      </c>
      <c r="Y48" s="64" t="n">
        <v>3</v>
      </c>
      <c r="Z48" s="67" t="n">
        <v>0</v>
      </c>
      <c r="AA48" s="49" t="n">
        <f aca="false">SUM(E48:Z48)</f>
        <v>24</v>
      </c>
      <c r="AB48" s="66" t="n">
        <v>2</v>
      </c>
      <c r="AC48" s="64" t="n">
        <v>0</v>
      </c>
      <c r="AD48" s="64" t="n">
        <v>1</v>
      </c>
      <c r="AE48" s="64" t="n">
        <v>1</v>
      </c>
      <c r="AF48" s="64" t="n">
        <v>3</v>
      </c>
      <c r="AG48" s="64" t="n">
        <v>0</v>
      </c>
      <c r="AH48" s="64" t="n">
        <v>0</v>
      </c>
      <c r="AI48" s="64" t="n">
        <v>0</v>
      </c>
      <c r="AJ48" s="64" t="n">
        <v>1</v>
      </c>
      <c r="AK48" s="64" t="n">
        <v>0</v>
      </c>
      <c r="AL48" s="64" t="n">
        <v>0</v>
      </c>
      <c r="AM48" s="64" t="n">
        <v>0</v>
      </c>
      <c r="AN48" s="64" t="n">
        <v>5</v>
      </c>
      <c r="AO48" s="64" t="n">
        <v>0</v>
      </c>
      <c r="AP48" s="64" t="n">
        <v>0</v>
      </c>
      <c r="AQ48" s="64" t="n">
        <v>0</v>
      </c>
      <c r="AR48" s="64"/>
      <c r="AS48" s="67"/>
      <c r="AT48" s="49" t="n">
        <f aca="false">SUM(AB48:AS48)</f>
        <v>13</v>
      </c>
      <c r="AU48" s="68"/>
      <c r="AV48" s="49" t="n">
        <f aca="false">SUM(AA48+AT48)</f>
        <v>37</v>
      </c>
      <c r="AW48" s="51" t="n">
        <v>6</v>
      </c>
      <c r="AX48" s="52"/>
      <c r="AY48" s="52"/>
      <c r="AZ48" s="53" t="n">
        <f aca="false">BA48+BB48</f>
        <v>21</v>
      </c>
      <c r="BA48" s="91" t="n">
        <f aca="false">COUNTIF(E48:Z48,0)</f>
        <v>11</v>
      </c>
      <c r="BB48" s="91" t="n">
        <f aca="false">COUNTIF(AB48:AS48,0)</f>
        <v>10</v>
      </c>
      <c r="BC48" s="41"/>
      <c r="BD48" s="53" t="n">
        <f aca="false">BE48+BF48</f>
        <v>8</v>
      </c>
      <c r="BE48" s="54" t="n">
        <f aca="false">COUNTIF(E49:Z49,1)</f>
        <v>6</v>
      </c>
      <c r="BF48" s="54" t="n">
        <f aca="false">COUNTIF(AB49:AS49,1)</f>
        <v>2</v>
      </c>
      <c r="BG48" s="41"/>
      <c r="BH48" s="53" t="n">
        <f aca="false">BI48+BJ48</f>
        <v>7</v>
      </c>
      <c r="BI48" s="54" t="n">
        <f aca="false">COUNTIF(E49:Z49,2)</f>
        <v>5</v>
      </c>
      <c r="BJ48" s="54" t="n">
        <f aca="false">COUNTIF(AB49:AS49,2)</f>
        <v>2</v>
      </c>
      <c r="BK48" s="41"/>
      <c r="BL48" s="53" t="n">
        <f aca="false">BM48+BN48</f>
        <v>2</v>
      </c>
      <c r="BM48" s="54" t="n">
        <f aca="false">COUNTIF(E49:Z49,3)</f>
        <v>1</v>
      </c>
      <c r="BN48" s="91" t="n">
        <f aca="false">COUNTIF(AB48:AS48,3)</f>
        <v>1</v>
      </c>
    </row>
    <row r="49" s="42" customFormat="true" ht="12" hidden="false" customHeight="true" outlineLevel="0" collapsed="false">
      <c r="A49" s="55" t="n">
        <v>46</v>
      </c>
      <c r="B49" s="56" t="s">
        <v>74</v>
      </c>
      <c r="C49" s="57" t="s">
        <v>58</v>
      </c>
      <c r="D49" s="58" t="s">
        <v>27</v>
      </c>
      <c r="E49" s="59" t="n">
        <v>0</v>
      </c>
      <c r="F49" s="57" t="n">
        <v>2</v>
      </c>
      <c r="G49" s="57" t="n">
        <v>1</v>
      </c>
      <c r="H49" s="57" t="n">
        <v>0</v>
      </c>
      <c r="I49" s="57" t="n">
        <v>0</v>
      </c>
      <c r="J49" s="57" t="n">
        <v>2</v>
      </c>
      <c r="K49" s="57" t="n">
        <v>1</v>
      </c>
      <c r="L49" s="57" t="n">
        <v>3</v>
      </c>
      <c r="M49" s="57" t="n">
        <v>1</v>
      </c>
      <c r="N49" s="57" t="n">
        <v>2</v>
      </c>
      <c r="O49" s="57" t="n">
        <v>0</v>
      </c>
      <c r="P49" s="57" t="n">
        <v>0</v>
      </c>
      <c r="Q49" s="57" t="n">
        <v>1</v>
      </c>
      <c r="R49" s="57" t="n">
        <v>1</v>
      </c>
      <c r="S49" s="57" t="n">
        <v>0</v>
      </c>
      <c r="T49" s="57" t="n">
        <v>0</v>
      </c>
      <c r="U49" s="57" t="n">
        <v>2</v>
      </c>
      <c r="V49" s="57" t="n">
        <v>5</v>
      </c>
      <c r="W49" s="57" t="n">
        <v>1</v>
      </c>
      <c r="X49" s="57" t="n">
        <v>0</v>
      </c>
      <c r="Y49" s="57" t="n">
        <v>2</v>
      </c>
      <c r="Z49" s="60" t="n">
        <v>0</v>
      </c>
      <c r="AA49" s="49" t="n">
        <f aca="false">SUM(E49:Z49)</f>
        <v>24</v>
      </c>
      <c r="AB49" s="59" t="n">
        <v>3</v>
      </c>
      <c r="AC49" s="57" t="n">
        <v>2</v>
      </c>
      <c r="AD49" s="57" t="n">
        <v>2</v>
      </c>
      <c r="AE49" s="57" t="n">
        <v>0</v>
      </c>
      <c r="AF49" s="57" t="n">
        <v>1</v>
      </c>
      <c r="AG49" s="57" t="n">
        <v>1</v>
      </c>
      <c r="AH49" s="57" t="n">
        <v>0</v>
      </c>
      <c r="AI49" s="57" t="n">
        <v>0</v>
      </c>
      <c r="AJ49" s="57" t="n">
        <v>0</v>
      </c>
      <c r="AK49" s="57" t="n">
        <v>0</v>
      </c>
      <c r="AL49" s="57" t="n">
        <v>0</v>
      </c>
      <c r="AM49" s="57" t="n">
        <v>0</v>
      </c>
      <c r="AN49" s="57" t="n">
        <v>0</v>
      </c>
      <c r="AO49" s="57" t="n">
        <v>0</v>
      </c>
      <c r="AP49" s="57" t="n">
        <v>0</v>
      </c>
      <c r="AQ49" s="57" t="n">
        <v>0</v>
      </c>
      <c r="AR49" s="57"/>
      <c r="AS49" s="60"/>
      <c r="AT49" s="49" t="n">
        <f aca="false">SUM(AB49:AS49)</f>
        <v>9</v>
      </c>
      <c r="AU49" s="61"/>
      <c r="AV49" s="49" t="n">
        <f aca="false">SUM(AA49+AT49)</f>
        <v>33</v>
      </c>
      <c r="AW49" s="51" t="n">
        <v>8</v>
      </c>
      <c r="AX49" s="52"/>
      <c r="AY49" s="52"/>
      <c r="AZ49" s="53" t="n">
        <f aca="false">BA49+BB49</f>
        <v>20</v>
      </c>
      <c r="BA49" s="91" t="n">
        <f aca="false">COUNTIF(E49:Z49,0)</f>
        <v>9</v>
      </c>
      <c r="BB49" s="91" t="n">
        <f aca="false">COUNTIF(AB49:AS49,0)</f>
        <v>11</v>
      </c>
      <c r="BC49" s="41"/>
      <c r="BD49" s="53" t="n">
        <f aca="false">BE49+BF49</f>
        <v>8</v>
      </c>
      <c r="BE49" s="54" t="n">
        <f aca="false">COUNTIF(E50:Z50,1)</f>
        <v>7</v>
      </c>
      <c r="BF49" s="54" t="n">
        <f aca="false">COUNTIF(AB50:AS50,1)</f>
        <v>1</v>
      </c>
      <c r="BG49" s="41"/>
      <c r="BH49" s="53" t="n">
        <f aca="false">BI49+BJ49</f>
        <v>1</v>
      </c>
      <c r="BI49" s="54" t="n">
        <f aca="false">COUNTIF(E50:Z50,2)</f>
        <v>1</v>
      </c>
      <c r="BJ49" s="54" t="n">
        <f aca="false">COUNTIF(AB50:AS50,2)</f>
        <v>0</v>
      </c>
      <c r="BK49" s="41"/>
      <c r="BL49" s="53" t="n">
        <f aca="false">BM49+BN49</f>
        <v>3</v>
      </c>
      <c r="BM49" s="54" t="n">
        <f aca="false">COUNTIF(E50:Z50,3)</f>
        <v>2</v>
      </c>
      <c r="BN49" s="91" t="n">
        <f aca="false">COUNTIF(AB49:AS49,3)</f>
        <v>1</v>
      </c>
    </row>
    <row r="50" s="42" customFormat="true" ht="12" hidden="false" customHeight="true" outlineLevel="0" collapsed="false">
      <c r="A50" s="62" t="n">
        <v>47</v>
      </c>
      <c r="B50" s="63" t="s">
        <v>75</v>
      </c>
      <c r="C50" s="64" t="s">
        <v>58</v>
      </c>
      <c r="D50" s="65" t="s">
        <v>27</v>
      </c>
      <c r="E50" s="66" t="n">
        <v>0</v>
      </c>
      <c r="F50" s="64" t="n">
        <v>0</v>
      </c>
      <c r="G50" s="64" t="n">
        <v>0</v>
      </c>
      <c r="H50" s="64" t="n">
        <v>0</v>
      </c>
      <c r="I50" s="64" t="n">
        <v>5</v>
      </c>
      <c r="J50" s="64" t="n">
        <v>3</v>
      </c>
      <c r="K50" s="64" t="n">
        <v>1</v>
      </c>
      <c r="L50" s="64" t="n">
        <v>3</v>
      </c>
      <c r="M50" s="64" t="n">
        <v>0</v>
      </c>
      <c r="N50" s="64" t="n">
        <v>0</v>
      </c>
      <c r="O50" s="64" t="n">
        <v>1</v>
      </c>
      <c r="P50" s="64" t="n">
        <v>1</v>
      </c>
      <c r="Q50" s="64" t="n">
        <v>1</v>
      </c>
      <c r="R50" s="64" t="n">
        <v>1</v>
      </c>
      <c r="S50" s="64" t="n">
        <v>0</v>
      </c>
      <c r="T50" s="64" t="n">
        <v>0</v>
      </c>
      <c r="U50" s="64" t="n">
        <v>2</v>
      </c>
      <c r="V50" s="64" t="n">
        <v>1</v>
      </c>
      <c r="W50" s="64" t="n">
        <v>0</v>
      </c>
      <c r="X50" s="64" t="n">
        <v>5</v>
      </c>
      <c r="Y50" s="64" t="n">
        <v>1</v>
      </c>
      <c r="Z50" s="67" t="n">
        <v>5</v>
      </c>
      <c r="AA50" s="49" t="n">
        <f aca="false">SUM(E50:Z50)</f>
        <v>30</v>
      </c>
      <c r="AB50" s="66" t="n">
        <v>3</v>
      </c>
      <c r="AC50" s="64" t="n">
        <v>3</v>
      </c>
      <c r="AD50" s="64" t="n">
        <v>0</v>
      </c>
      <c r="AE50" s="64" t="n">
        <v>1</v>
      </c>
      <c r="AF50" s="64" t="n">
        <v>3</v>
      </c>
      <c r="AG50" s="64" t="n">
        <v>0</v>
      </c>
      <c r="AH50" s="64" t="n">
        <v>0</v>
      </c>
      <c r="AI50" s="64" t="n">
        <v>0</v>
      </c>
      <c r="AJ50" s="64" t="n">
        <v>0</v>
      </c>
      <c r="AK50" s="64" t="n">
        <v>0</v>
      </c>
      <c r="AL50" s="64" t="n">
        <v>0</v>
      </c>
      <c r="AM50" s="64" t="n">
        <v>3</v>
      </c>
      <c r="AN50" s="64" t="n">
        <v>0</v>
      </c>
      <c r="AO50" s="64" t="n">
        <v>0</v>
      </c>
      <c r="AP50" s="64" t="n">
        <v>5</v>
      </c>
      <c r="AQ50" s="64" t="n">
        <v>0</v>
      </c>
      <c r="AR50" s="64"/>
      <c r="AS50" s="67"/>
      <c r="AT50" s="49" t="n">
        <f aca="false">SUM(AB50:AS50)</f>
        <v>18</v>
      </c>
      <c r="AU50" s="68"/>
      <c r="AV50" s="49" t="n">
        <f aca="false">SUM(AA50+AT50)</f>
        <v>48</v>
      </c>
      <c r="AW50" s="51" t="n">
        <v>3</v>
      </c>
      <c r="AX50" s="52"/>
      <c r="AY50" s="52"/>
      <c r="AZ50" s="53" t="n">
        <f aca="false">BA50+BB50</f>
        <v>19</v>
      </c>
      <c r="BA50" s="91" t="n">
        <f aca="false">COUNTIF(E50:Z50,0)</f>
        <v>9</v>
      </c>
      <c r="BB50" s="91" t="n">
        <f aca="false">COUNTIF(AB50:AS50,0)</f>
        <v>10</v>
      </c>
      <c r="BC50" s="41"/>
      <c r="BD50" s="53" t="e">
        <f aca="false">BE50+BF50</f>
        <v>#REF!</v>
      </c>
      <c r="BE50" s="54" t="e">
        <f aca="false">COUNTIF(#REF!,1)</f>
        <v>#REF!</v>
      </c>
      <c r="BF50" s="54" t="e">
        <f aca="false">COUNTIF(#REF!,1)</f>
        <v>#REF!</v>
      </c>
      <c r="BG50" s="41"/>
      <c r="BH50" s="53" t="e">
        <f aca="false">BI50+BJ50</f>
        <v>#REF!</v>
      </c>
      <c r="BI50" s="54" t="e">
        <f aca="false">COUNTIF(#REF!,2)</f>
        <v>#REF!</v>
      </c>
      <c r="BJ50" s="54" t="e">
        <f aca="false">COUNTIF(#REF!,2)</f>
        <v>#REF!</v>
      </c>
      <c r="BK50" s="41"/>
      <c r="BL50" s="53" t="e">
        <f aca="false">BM50+BN50</f>
        <v>#REF!</v>
      </c>
      <c r="BM50" s="54" t="e">
        <f aca="false">COUNTIF(#REF!,3)</f>
        <v>#REF!</v>
      </c>
      <c r="BN50" s="91" t="n">
        <f aca="false">COUNTIF(AB50:AS50,3)</f>
        <v>4</v>
      </c>
    </row>
    <row r="51" s="42" customFormat="true" ht="12" hidden="false" customHeight="true" outlineLevel="0" collapsed="false">
      <c r="A51" s="55" t="n">
        <v>48</v>
      </c>
      <c r="B51" s="56" t="s">
        <v>76</v>
      </c>
      <c r="C51" s="57" t="s">
        <v>58</v>
      </c>
      <c r="D51" s="58" t="s">
        <v>27</v>
      </c>
      <c r="E51" s="59"/>
      <c r="F51" s="57"/>
      <c r="G51" s="57"/>
      <c r="H51" s="57"/>
      <c r="I51" s="57"/>
      <c r="J51" s="57"/>
      <c r="K51" s="57"/>
      <c r="L51" s="57"/>
      <c r="M51" s="57"/>
      <c r="N51" s="57"/>
      <c r="O51" s="57"/>
      <c r="P51" s="57"/>
      <c r="Q51" s="57"/>
      <c r="R51" s="57"/>
      <c r="S51" s="57"/>
      <c r="T51" s="57"/>
      <c r="U51" s="57"/>
      <c r="V51" s="57"/>
      <c r="W51" s="57"/>
      <c r="X51" s="57"/>
      <c r="Y51" s="57"/>
      <c r="Z51" s="60"/>
      <c r="AA51" s="49" t="s">
        <v>31</v>
      </c>
      <c r="AB51" s="59"/>
      <c r="AC51" s="57"/>
      <c r="AD51" s="57"/>
      <c r="AE51" s="57"/>
      <c r="AF51" s="57"/>
      <c r="AG51" s="57"/>
      <c r="AH51" s="57"/>
      <c r="AI51" s="57"/>
      <c r="AJ51" s="57"/>
      <c r="AK51" s="57"/>
      <c r="AL51" s="57"/>
      <c r="AM51" s="57"/>
      <c r="AN51" s="57"/>
      <c r="AO51" s="57"/>
      <c r="AP51" s="57"/>
      <c r="AQ51" s="57"/>
      <c r="AR51" s="57"/>
      <c r="AS51" s="60"/>
      <c r="AT51" s="69" t="s">
        <v>32</v>
      </c>
      <c r="AU51" s="61"/>
      <c r="AV51" s="49" t="s">
        <v>31</v>
      </c>
      <c r="AW51" s="51" t="n">
        <v>0</v>
      </c>
      <c r="AX51" s="52"/>
      <c r="AY51" s="52"/>
      <c r="AZ51" s="53" t="n">
        <f aca="false">BA51+BB51</f>
        <v>0</v>
      </c>
      <c r="BA51" s="91" t="n">
        <f aca="false">COUNTIF(E51:Z51,0)</f>
        <v>0</v>
      </c>
      <c r="BB51" s="91" t="n">
        <f aca="false">COUNTIF(AB51:AS51,0)</f>
        <v>0</v>
      </c>
      <c r="BC51" s="41"/>
      <c r="BD51" s="53" t="n">
        <f aca="false">BE51+BF51</f>
        <v>2</v>
      </c>
      <c r="BE51" s="54" t="n">
        <f aca="false">COUNTIF(E52:Z52,1)</f>
        <v>1</v>
      </c>
      <c r="BF51" s="54" t="n">
        <f aca="false">COUNTIF(AB52:AS52,1)</f>
        <v>1</v>
      </c>
      <c r="BG51" s="41"/>
      <c r="BH51" s="53" t="n">
        <f aca="false">BI51+BJ51</f>
        <v>1</v>
      </c>
      <c r="BI51" s="54" t="n">
        <f aca="false">COUNTIF(E52:Z52,2)</f>
        <v>0</v>
      </c>
      <c r="BJ51" s="54" t="n">
        <f aca="false">COUNTIF(AB52:AS52,2)</f>
        <v>1</v>
      </c>
      <c r="BK51" s="41"/>
      <c r="BL51" s="53" t="n">
        <f aca="false">BM51+BN51</f>
        <v>7</v>
      </c>
      <c r="BM51" s="54" t="n">
        <f aca="false">COUNTIF(E52:Z52,3)</f>
        <v>7</v>
      </c>
      <c r="BN51" s="91" t="n">
        <f aca="false">COUNTIF(AB51:AS51,3)</f>
        <v>0</v>
      </c>
    </row>
    <row r="52" s="42" customFormat="true" ht="12" hidden="false" customHeight="true" outlineLevel="0" collapsed="false">
      <c r="A52" s="62" t="n">
        <v>49</v>
      </c>
      <c r="B52" s="63" t="s">
        <v>77</v>
      </c>
      <c r="C52" s="64" t="s">
        <v>58</v>
      </c>
      <c r="D52" s="65" t="s">
        <v>27</v>
      </c>
      <c r="E52" s="66" t="n">
        <v>3</v>
      </c>
      <c r="F52" s="64" t="n">
        <v>5</v>
      </c>
      <c r="G52" s="64" t="n">
        <v>5</v>
      </c>
      <c r="H52" s="64" t="n">
        <v>5</v>
      </c>
      <c r="I52" s="64" t="n">
        <v>5</v>
      </c>
      <c r="J52" s="64" t="n">
        <v>5</v>
      </c>
      <c r="K52" s="64" t="n">
        <v>3</v>
      </c>
      <c r="L52" s="64" t="n">
        <v>5</v>
      </c>
      <c r="M52" s="64" t="n">
        <v>5</v>
      </c>
      <c r="N52" s="64" t="n">
        <v>5</v>
      </c>
      <c r="O52" s="64" t="n">
        <v>3</v>
      </c>
      <c r="P52" s="64" t="n">
        <v>5</v>
      </c>
      <c r="Q52" s="64" t="n">
        <v>5</v>
      </c>
      <c r="R52" s="64" t="n">
        <v>3</v>
      </c>
      <c r="S52" s="64" t="n">
        <v>5</v>
      </c>
      <c r="T52" s="64" t="n">
        <v>1</v>
      </c>
      <c r="U52" s="64" t="n">
        <v>3</v>
      </c>
      <c r="V52" s="64" t="n">
        <v>3</v>
      </c>
      <c r="W52" s="64" t="n">
        <v>5</v>
      </c>
      <c r="X52" s="64" t="n">
        <v>5</v>
      </c>
      <c r="Y52" s="64" t="n">
        <v>5</v>
      </c>
      <c r="Z52" s="67" t="n">
        <v>3</v>
      </c>
      <c r="AA52" s="49" t="n">
        <f aca="false">SUM(E52:Z52)</f>
        <v>92</v>
      </c>
      <c r="AB52" s="66" t="n">
        <v>5</v>
      </c>
      <c r="AC52" s="64" t="n">
        <v>5</v>
      </c>
      <c r="AD52" s="64" t="n">
        <v>3</v>
      </c>
      <c r="AE52" s="64" t="n">
        <v>5</v>
      </c>
      <c r="AF52" s="64" t="n">
        <v>5</v>
      </c>
      <c r="AG52" s="64" t="n">
        <v>5</v>
      </c>
      <c r="AH52" s="64" t="n">
        <v>0</v>
      </c>
      <c r="AI52" s="64" t="n">
        <v>3</v>
      </c>
      <c r="AJ52" s="64" t="n">
        <v>0</v>
      </c>
      <c r="AK52" s="64" t="n">
        <v>0</v>
      </c>
      <c r="AL52" s="64" t="n">
        <v>3</v>
      </c>
      <c r="AM52" s="64" t="n">
        <v>3</v>
      </c>
      <c r="AN52" s="64" t="n">
        <v>3</v>
      </c>
      <c r="AO52" s="64" t="n">
        <v>2</v>
      </c>
      <c r="AP52" s="64" t="n">
        <v>1</v>
      </c>
      <c r="AQ52" s="64" t="n">
        <v>5</v>
      </c>
      <c r="AR52" s="64"/>
      <c r="AS52" s="67"/>
      <c r="AT52" s="49" t="n">
        <f aca="false">SUM(AB52:AS52)</f>
        <v>48</v>
      </c>
      <c r="AU52" s="68" t="n">
        <v>10</v>
      </c>
      <c r="AV52" s="49" t="n">
        <f aca="false">SUM(AA52+AT52+AU52)</f>
        <v>150</v>
      </c>
      <c r="AW52" s="51" t="n">
        <v>0</v>
      </c>
      <c r="AX52" s="52"/>
      <c r="AY52" s="52"/>
      <c r="AZ52" s="53" t="n">
        <f aca="false">BA52+BB52</f>
        <v>3</v>
      </c>
      <c r="BA52" s="91" t="n">
        <f aca="false">COUNTIF(E52:Z52,0)</f>
        <v>0</v>
      </c>
      <c r="BB52" s="91" t="n">
        <f aca="false">COUNTIF(AB52:AS52,0)</f>
        <v>3</v>
      </c>
      <c r="BC52" s="41"/>
      <c r="BD52" s="53" t="n">
        <f aca="false">BE52+BF52</f>
        <v>0</v>
      </c>
      <c r="BE52" s="54" t="n">
        <f aca="false">COUNTIF(E53:Z53,1)</f>
        <v>0</v>
      </c>
      <c r="BF52" s="54" t="n">
        <f aca="false">COUNTIF(AB53:AS53,1)</f>
        <v>0</v>
      </c>
      <c r="BG52" s="41"/>
      <c r="BH52" s="53" t="n">
        <f aca="false">BI52+BJ52</f>
        <v>0</v>
      </c>
      <c r="BI52" s="54" t="n">
        <f aca="false">COUNTIF(E53:Z53,2)</f>
        <v>0</v>
      </c>
      <c r="BJ52" s="54" t="n">
        <f aca="false">COUNTIF(AB53:AS53,2)</f>
        <v>0</v>
      </c>
      <c r="BK52" s="41"/>
      <c r="BL52" s="53" t="n">
        <f aca="false">BM52+BN52</f>
        <v>5</v>
      </c>
      <c r="BM52" s="54" t="n">
        <f aca="false">COUNTIF(E53:Z53,3)</f>
        <v>0</v>
      </c>
      <c r="BN52" s="91" t="n">
        <f aca="false">COUNTIF(AB52:AS52,3)</f>
        <v>5</v>
      </c>
    </row>
    <row r="53" s="42" customFormat="true" ht="12" hidden="false" customHeight="true" outlineLevel="0" collapsed="false">
      <c r="A53" s="55"/>
      <c r="B53" s="56"/>
      <c r="C53" s="57" t="s">
        <v>58</v>
      </c>
      <c r="D53" s="58" t="s">
        <v>27</v>
      </c>
      <c r="E53" s="59"/>
      <c r="F53" s="57"/>
      <c r="G53" s="57"/>
      <c r="H53" s="57"/>
      <c r="I53" s="57"/>
      <c r="J53" s="57"/>
      <c r="K53" s="57"/>
      <c r="L53" s="57"/>
      <c r="M53" s="57"/>
      <c r="N53" s="57"/>
      <c r="O53" s="57"/>
      <c r="P53" s="57"/>
      <c r="Q53" s="57"/>
      <c r="R53" s="57"/>
      <c r="S53" s="57"/>
      <c r="T53" s="57"/>
      <c r="U53" s="57"/>
      <c r="V53" s="57"/>
      <c r="W53" s="57"/>
      <c r="X53" s="57"/>
      <c r="Y53" s="57"/>
      <c r="Z53" s="60"/>
      <c r="AA53" s="69"/>
      <c r="AB53" s="59"/>
      <c r="AC53" s="57"/>
      <c r="AD53" s="57"/>
      <c r="AE53" s="57"/>
      <c r="AF53" s="57"/>
      <c r="AG53" s="57"/>
      <c r="AH53" s="57"/>
      <c r="AI53" s="57"/>
      <c r="AJ53" s="57"/>
      <c r="AK53" s="57"/>
      <c r="AL53" s="57"/>
      <c r="AM53" s="57"/>
      <c r="AN53" s="57"/>
      <c r="AO53" s="57"/>
      <c r="AP53" s="57"/>
      <c r="AQ53" s="57"/>
      <c r="AR53" s="57"/>
      <c r="AS53" s="60"/>
      <c r="AT53" s="69"/>
      <c r="AU53" s="61"/>
      <c r="AV53" s="49"/>
      <c r="AW53" s="51"/>
      <c r="AX53" s="52"/>
      <c r="AY53" s="52"/>
      <c r="AZ53" s="53" t="n">
        <f aca="false">BA53+BB53</f>
        <v>0</v>
      </c>
      <c r="BA53" s="91" t="n">
        <f aca="false">COUNTIF(E53:Z53,0)</f>
        <v>0</v>
      </c>
      <c r="BB53" s="91" t="n">
        <f aca="false">COUNTIF(AB53:AS53,0)</f>
        <v>0</v>
      </c>
      <c r="BC53" s="41"/>
      <c r="BD53" s="53" t="e">
        <f aca="false">BE53+BF53</f>
        <v>#REF!</v>
      </c>
      <c r="BE53" s="54" t="e">
        <f aca="false">COUNTIF(#REF!,1)</f>
        <v>#REF!</v>
      </c>
      <c r="BF53" s="54" t="e">
        <f aca="false">COUNTIF(#REF!,1)</f>
        <v>#REF!</v>
      </c>
      <c r="BG53" s="41"/>
      <c r="BH53" s="53" t="e">
        <f aca="false">BI53+BJ53</f>
        <v>#REF!</v>
      </c>
      <c r="BI53" s="54" t="e">
        <f aca="false">COUNTIF(#REF!,2)</f>
        <v>#REF!</v>
      </c>
      <c r="BJ53" s="54" t="e">
        <f aca="false">COUNTIF(#REF!,2)</f>
        <v>#REF!</v>
      </c>
      <c r="BK53" s="41"/>
      <c r="BL53" s="53" t="e">
        <f aca="false">BM53+BN53</f>
        <v>#REF!</v>
      </c>
      <c r="BM53" s="54" t="e">
        <f aca="false">COUNTIF(#REF!,3)</f>
        <v>#REF!</v>
      </c>
      <c r="BN53" s="91" t="n">
        <f aca="false">COUNTIF(AB53:AS53,3)</f>
        <v>0</v>
      </c>
    </row>
    <row r="54" s="122" customFormat="true" ht="12" hidden="false" customHeight="true" outlineLevel="0" collapsed="false">
      <c r="A54" s="80"/>
      <c r="B54" s="81"/>
      <c r="C54" s="80"/>
      <c r="D54" s="82"/>
      <c r="E54" s="80"/>
      <c r="F54" s="80"/>
      <c r="G54" s="80"/>
      <c r="H54" s="80"/>
      <c r="I54" s="80"/>
      <c r="J54" s="80"/>
      <c r="K54" s="80"/>
      <c r="L54" s="80"/>
      <c r="M54" s="80"/>
      <c r="N54" s="80"/>
      <c r="O54" s="80"/>
      <c r="P54" s="80"/>
      <c r="Q54" s="80"/>
      <c r="R54" s="80"/>
      <c r="S54" s="80"/>
      <c r="T54" s="80"/>
      <c r="U54" s="80"/>
      <c r="V54" s="80"/>
      <c r="W54" s="80"/>
      <c r="X54" s="80"/>
      <c r="Y54" s="80"/>
      <c r="Z54" s="80"/>
      <c r="AA54" s="84"/>
      <c r="AB54" s="80"/>
      <c r="AC54" s="80"/>
      <c r="AD54" s="80"/>
      <c r="AE54" s="80"/>
      <c r="AF54" s="80"/>
      <c r="AG54" s="80"/>
      <c r="AH54" s="80"/>
      <c r="AI54" s="80"/>
      <c r="AJ54" s="80"/>
      <c r="AK54" s="80"/>
      <c r="AL54" s="80"/>
      <c r="AM54" s="80"/>
      <c r="AN54" s="80"/>
      <c r="AO54" s="80"/>
      <c r="AP54" s="80"/>
      <c r="AQ54" s="80"/>
      <c r="AR54" s="80"/>
      <c r="AS54" s="80"/>
      <c r="AT54" s="84"/>
      <c r="AU54" s="84"/>
      <c r="AV54" s="119"/>
      <c r="AW54" s="120"/>
      <c r="AX54" s="121"/>
      <c r="AY54" s="121"/>
      <c r="AZ54" s="101"/>
      <c r="BA54" s="102"/>
      <c r="BB54" s="102"/>
      <c r="BC54" s="101"/>
      <c r="BD54" s="101"/>
      <c r="BE54" s="102"/>
      <c r="BF54" s="102"/>
      <c r="BG54" s="101"/>
      <c r="BH54" s="101"/>
      <c r="BI54" s="102"/>
      <c r="BJ54" s="102"/>
      <c r="BK54" s="101"/>
      <c r="BL54" s="101"/>
      <c r="BM54" s="102"/>
      <c r="BN54" s="102"/>
    </row>
    <row r="55" s="42" customFormat="true" ht="12" hidden="false" customHeight="true" outlineLevel="0" collapsed="false">
      <c r="A55" s="80"/>
      <c r="B55" s="81"/>
      <c r="C55" s="80"/>
      <c r="D55" s="82"/>
      <c r="E55" s="80"/>
      <c r="F55" s="80"/>
      <c r="G55" s="80"/>
      <c r="H55" s="80"/>
      <c r="I55" s="80"/>
      <c r="J55" s="80"/>
      <c r="K55" s="80"/>
      <c r="L55" s="80"/>
      <c r="M55" s="80"/>
      <c r="N55" s="80"/>
      <c r="O55" s="80"/>
      <c r="P55" s="80"/>
      <c r="Q55" s="80"/>
      <c r="R55" s="80"/>
      <c r="S55" s="80"/>
      <c r="T55" s="80"/>
      <c r="U55" s="80"/>
      <c r="V55" s="80"/>
      <c r="W55" s="80"/>
      <c r="X55" s="80"/>
      <c r="Y55" s="80"/>
      <c r="Z55" s="80"/>
      <c r="AA55" s="84"/>
      <c r="AB55" s="80"/>
      <c r="AC55" s="80"/>
      <c r="AD55" s="80"/>
      <c r="AE55" s="80"/>
      <c r="AF55" s="80"/>
      <c r="AG55" s="80"/>
      <c r="AH55" s="80"/>
      <c r="AI55" s="80"/>
      <c r="AJ55" s="80"/>
      <c r="AK55" s="80"/>
      <c r="AL55" s="80"/>
      <c r="AM55" s="80"/>
      <c r="AN55" s="80"/>
      <c r="AO55" s="80"/>
      <c r="AP55" s="80"/>
      <c r="AQ55" s="80"/>
      <c r="AR55" s="80"/>
      <c r="AS55" s="80"/>
      <c r="AT55" s="84"/>
      <c r="AU55" s="84"/>
      <c r="AV55" s="119"/>
      <c r="AW55" s="123" t="s">
        <v>4</v>
      </c>
      <c r="AX55" s="11" t="s">
        <v>5</v>
      </c>
      <c r="AY55" s="11" t="s">
        <v>78</v>
      </c>
      <c r="AZ55" s="101"/>
      <c r="BA55" s="102"/>
      <c r="BB55" s="102"/>
      <c r="BC55" s="101"/>
      <c r="BD55" s="101"/>
      <c r="BE55" s="102"/>
      <c r="BF55" s="102"/>
      <c r="BG55" s="101"/>
      <c r="BH55" s="101"/>
      <c r="BI55" s="102"/>
      <c r="BJ55" s="102"/>
      <c r="BK55" s="101"/>
      <c r="BL55" s="101"/>
      <c r="BM55" s="102"/>
      <c r="BN55" s="102"/>
    </row>
    <row r="56" s="42" customFormat="true" ht="12" hidden="false" customHeight="true" outlineLevel="0" collapsed="false">
      <c r="A56" s="80"/>
      <c r="B56" s="81"/>
      <c r="C56" s="80"/>
      <c r="D56" s="82"/>
      <c r="E56" s="80"/>
      <c r="F56" s="80"/>
      <c r="G56" s="80"/>
      <c r="H56" s="80"/>
      <c r="I56" s="80"/>
      <c r="J56" s="80"/>
      <c r="K56" s="80"/>
      <c r="L56" s="80"/>
      <c r="M56" s="80"/>
      <c r="N56" s="80"/>
      <c r="O56" s="80"/>
      <c r="P56" s="80"/>
      <c r="Q56" s="80"/>
      <c r="R56" s="80"/>
      <c r="S56" s="80"/>
      <c r="T56" s="80"/>
      <c r="U56" s="80"/>
      <c r="V56" s="80"/>
      <c r="W56" s="80"/>
      <c r="X56" s="80"/>
      <c r="Y56" s="80"/>
      <c r="Z56" s="80"/>
      <c r="AA56" s="84"/>
      <c r="AB56" s="80"/>
      <c r="AC56" s="80"/>
      <c r="AD56" s="80"/>
      <c r="AE56" s="80"/>
      <c r="AF56" s="80"/>
      <c r="AG56" s="80"/>
      <c r="AH56" s="80"/>
      <c r="AI56" s="80"/>
      <c r="AJ56" s="80"/>
      <c r="AK56" s="80"/>
      <c r="AL56" s="80"/>
      <c r="AM56" s="80"/>
      <c r="AN56" s="80"/>
      <c r="AO56" s="80"/>
      <c r="AP56" s="80"/>
      <c r="AQ56" s="80"/>
      <c r="AR56" s="80"/>
      <c r="AS56" s="80"/>
      <c r="AT56" s="84"/>
      <c r="AU56" s="84"/>
      <c r="AV56" s="119"/>
      <c r="AW56" s="123"/>
      <c r="AX56" s="11"/>
      <c r="AY56" s="11"/>
      <c r="AZ56" s="101"/>
      <c r="BA56" s="102"/>
      <c r="BB56" s="102"/>
      <c r="BC56" s="101"/>
      <c r="BD56" s="101"/>
      <c r="BE56" s="102"/>
      <c r="BF56" s="102"/>
      <c r="BG56" s="101"/>
      <c r="BH56" s="101"/>
      <c r="BI56" s="102"/>
      <c r="BJ56" s="102"/>
      <c r="BK56" s="101"/>
      <c r="BL56" s="101"/>
      <c r="BM56" s="102"/>
      <c r="BN56" s="102"/>
    </row>
    <row r="57" s="42" customFormat="true" ht="12" hidden="false" customHeight="true" outlineLevel="0" collapsed="false">
      <c r="A57" s="80"/>
      <c r="B57" s="81"/>
      <c r="C57" s="80"/>
      <c r="D57" s="82"/>
      <c r="E57" s="80"/>
      <c r="F57" s="80"/>
      <c r="G57" s="80"/>
      <c r="H57" s="80"/>
      <c r="I57" s="80"/>
      <c r="J57" s="80"/>
      <c r="K57" s="80"/>
      <c r="L57" s="80"/>
      <c r="M57" s="80"/>
      <c r="N57" s="80"/>
      <c r="O57" s="80"/>
      <c r="P57" s="80"/>
      <c r="Q57" s="80"/>
      <c r="R57" s="80"/>
      <c r="S57" s="80"/>
      <c r="T57" s="80"/>
      <c r="U57" s="80"/>
      <c r="V57" s="80"/>
      <c r="W57" s="80"/>
      <c r="X57" s="80"/>
      <c r="Y57" s="80"/>
      <c r="Z57" s="80"/>
      <c r="AA57" s="84"/>
      <c r="AB57" s="80"/>
      <c r="AC57" s="80"/>
      <c r="AD57" s="80"/>
      <c r="AE57" s="80"/>
      <c r="AF57" s="80"/>
      <c r="AG57" s="80"/>
      <c r="AH57" s="80"/>
      <c r="AI57" s="80"/>
      <c r="AJ57" s="80"/>
      <c r="AK57" s="80"/>
      <c r="AL57" s="80"/>
      <c r="AM57" s="80"/>
      <c r="AN57" s="80"/>
      <c r="AO57" s="80"/>
      <c r="AP57" s="80"/>
      <c r="AQ57" s="80"/>
      <c r="AR57" s="80"/>
      <c r="AS57" s="80"/>
      <c r="AT57" s="84"/>
      <c r="AU57" s="20" t="s">
        <v>11</v>
      </c>
      <c r="AV57" s="21" t="s">
        <v>12</v>
      </c>
      <c r="AW57" s="123"/>
      <c r="AX57" s="11"/>
      <c r="AY57" s="11"/>
      <c r="AZ57" s="101"/>
      <c r="BA57" s="102"/>
      <c r="BB57" s="102"/>
      <c r="BC57" s="101"/>
      <c r="BD57" s="101"/>
      <c r="BE57" s="102"/>
      <c r="BF57" s="102"/>
      <c r="BG57" s="101"/>
      <c r="BH57" s="101"/>
      <c r="BI57" s="102"/>
      <c r="BJ57" s="102"/>
      <c r="BK57" s="101"/>
      <c r="BL57" s="101"/>
      <c r="BM57" s="102"/>
      <c r="BN57" s="102"/>
    </row>
    <row r="58" s="42" customFormat="true" ht="15" hidden="false" customHeight="true" outlineLevel="0" collapsed="false">
      <c r="A58" s="124" t="s">
        <v>17</v>
      </c>
      <c r="B58" s="125" t="s">
        <v>18</v>
      </c>
      <c r="C58" s="126" t="s">
        <v>19</v>
      </c>
      <c r="D58" s="127" t="s">
        <v>20</v>
      </c>
      <c r="E58" s="29" t="n">
        <v>1</v>
      </c>
      <c r="F58" s="30" t="n">
        <v>2</v>
      </c>
      <c r="G58" s="30" t="n">
        <v>3</v>
      </c>
      <c r="H58" s="30" t="n">
        <v>4</v>
      </c>
      <c r="I58" s="31" t="n">
        <v>5</v>
      </c>
      <c r="J58" s="31" t="n">
        <v>6</v>
      </c>
      <c r="K58" s="31" t="n">
        <v>7</v>
      </c>
      <c r="L58" s="31" t="n">
        <v>8</v>
      </c>
      <c r="M58" s="31" t="n">
        <v>9</v>
      </c>
      <c r="N58" s="31" t="n">
        <v>10</v>
      </c>
      <c r="O58" s="30" t="n">
        <v>11</v>
      </c>
      <c r="P58" s="30" t="n">
        <v>12</v>
      </c>
      <c r="Q58" s="30" t="n">
        <v>13</v>
      </c>
      <c r="R58" s="30" t="n">
        <v>14</v>
      </c>
      <c r="S58" s="30" t="n">
        <v>15</v>
      </c>
      <c r="T58" s="30" t="n">
        <v>16</v>
      </c>
      <c r="U58" s="31" t="n">
        <v>17</v>
      </c>
      <c r="V58" s="31" t="n">
        <v>18</v>
      </c>
      <c r="W58" s="31" t="n">
        <v>19</v>
      </c>
      <c r="X58" s="31" t="n">
        <v>20</v>
      </c>
      <c r="Y58" s="31" t="n">
        <v>21</v>
      </c>
      <c r="Z58" s="32" t="n">
        <v>22</v>
      </c>
      <c r="AA58" s="33" t="s">
        <v>21</v>
      </c>
      <c r="AB58" s="34" t="n">
        <v>23</v>
      </c>
      <c r="AC58" s="30" t="n">
        <v>24</v>
      </c>
      <c r="AD58" s="30" t="n">
        <v>25</v>
      </c>
      <c r="AE58" s="31" t="n">
        <v>26</v>
      </c>
      <c r="AF58" s="31" t="n">
        <v>27</v>
      </c>
      <c r="AG58" s="31" t="n">
        <v>28</v>
      </c>
      <c r="AH58" s="31" t="n">
        <v>29</v>
      </c>
      <c r="AI58" s="31" t="n">
        <v>30</v>
      </c>
      <c r="AJ58" s="31" t="n">
        <v>31</v>
      </c>
      <c r="AK58" s="31" t="n">
        <v>32</v>
      </c>
      <c r="AL58" s="30" t="n">
        <v>33</v>
      </c>
      <c r="AM58" s="30" t="n">
        <v>34</v>
      </c>
      <c r="AN58" s="31" t="n">
        <v>35</v>
      </c>
      <c r="AO58" s="31" t="n">
        <v>36</v>
      </c>
      <c r="AP58" s="31" t="n">
        <v>37</v>
      </c>
      <c r="AQ58" s="31" t="n">
        <v>38</v>
      </c>
      <c r="AR58" s="31" t="n">
        <v>39</v>
      </c>
      <c r="AS58" s="128" t="n">
        <v>40</v>
      </c>
      <c r="AT58" s="38" t="s">
        <v>21</v>
      </c>
      <c r="AU58" s="20"/>
      <c r="AV58" s="39" t="s">
        <v>22</v>
      </c>
      <c r="AW58" s="123"/>
      <c r="AX58" s="11"/>
      <c r="AY58" s="11"/>
      <c r="AZ58" s="101"/>
      <c r="BA58" s="102"/>
      <c r="BB58" s="102"/>
      <c r="BC58" s="101"/>
      <c r="BD58" s="101"/>
      <c r="BE58" s="102"/>
      <c r="BF58" s="102"/>
      <c r="BG58" s="101"/>
      <c r="BH58" s="101"/>
      <c r="BI58" s="102"/>
      <c r="BJ58" s="102"/>
      <c r="BK58" s="101"/>
      <c r="BL58" s="101"/>
      <c r="BM58" s="102"/>
      <c r="BN58" s="102"/>
    </row>
    <row r="59" s="42" customFormat="true" ht="12" hidden="false" customHeight="true" outlineLevel="0" collapsed="false">
      <c r="A59" s="43" t="n">
        <v>53</v>
      </c>
      <c r="B59" s="44" t="s">
        <v>79</v>
      </c>
      <c r="C59" s="45" t="s">
        <v>80</v>
      </c>
      <c r="D59" s="46" t="s">
        <v>27</v>
      </c>
      <c r="E59" s="47" t="n">
        <v>0</v>
      </c>
      <c r="F59" s="45" t="n">
        <v>2</v>
      </c>
      <c r="G59" s="45" t="n">
        <v>3</v>
      </c>
      <c r="H59" s="45" t="n">
        <v>0</v>
      </c>
      <c r="I59" s="45" t="n">
        <v>2</v>
      </c>
      <c r="J59" s="45" t="n">
        <v>5</v>
      </c>
      <c r="K59" s="45" t="n">
        <v>0</v>
      </c>
      <c r="L59" s="45" t="n">
        <v>5</v>
      </c>
      <c r="M59" s="45" t="n">
        <v>5</v>
      </c>
      <c r="N59" s="45" t="n">
        <v>5</v>
      </c>
      <c r="O59" s="45" t="n">
        <v>2</v>
      </c>
      <c r="P59" s="45" t="n">
        <v>5</v>
      </c>
      <c r="Q59" s="45" t="n">
        <v>2</v>
      </c>
      <c r="R59" s="45" t="n">
        <v>3</v>
      </c>
      <c r="S59" s="45" t="n">
        <v>0</v>
      </c>
      <c r="T59" s="45" t="n">
        <v>5</v>
      </c>
      <c r="U59" s="45" t="n">
        <v>5</v>
      </c>
      <c r="V59" s="45" t="n">
        <v>5</v>
      </c>
      <c r="W59" s="45" t="n">
        <v>5</v>
      </c>
      <c r="X59" s="45" t="n">
        <v>5</v>
      </c>
      <c r="Y59" s="45" t="n">
        <v>5</v>
      </c>
      <c r="Z59" s="48" t="n">
        <v>3</v>
      </c>
      <c r="AA59" s="49" t="n">
        <f aca="false">SUM(E59:Z59)</f>
        <v>72</v>
      </c>
      <c r="AB59" s="47" t="n">
        <v>5</v>
      </c>
      <c r="AC59" s="45" t="n">
        <v>5</v>
      </c>
      <c r="AD59" s="45" t="n">
        <v>3</v>
      </c>
      <c r="AE59" s="45" t="n">
        <v>2</v>
      </c>
      <c r="AF59" s="45" t="n">
        <v>3</v>
      </c>
      <c r="AG59" s="45" t="n">
        <v>1</v>
      </c>
      <c r="AH59" s="45" t="n">
        <v>0</v>
      </c>
      <c r="AI59" s="45" t="n">
        <v>0</v>
      </c>
      <c r="AJ59" s="45" t="n">
        <v>0</v>
      </c>
      <c r="AK59" s="45" t="n">
        <v>0</v>
      </c>
      <c r="AL59" s="45" t="n">
        <v>0</v>
      </c>
      <c r="AM59" s="45" t="n">
        <v>3</v>
      </c>
      <c r="AN59" s="45" t="n">
        <v>0</v>
      </c>
      <c r="AO59" s="45" t="n">
        <v>1</v>
      </c>
      <c r="AP59" s="45" t="n">
        <v>0</v>
      </c>
      <c r="AQ59" s="45" t="n">
        <v>0</v>
      </c>
      <c r="AR59" s="45"/>
      <c r="AS59" s="48"/>
      <c r="AT59" s="49" t="n">
        <f aca="false">SUM(AB59:AS59)</f>
        <v>23</v>
      </c>
      <c r="AU59" s="89"/>
      <c r="AV59" s="49" t="n">
        <f aca="false">SUM(AA59+AT59)</f>
        <v>95</v>
      </c>
      <c r="AW59" s="51" t="n">
        <v>12</v>
      </c>
      <c r="AX59" s="52"/>
      <c r="AY59" s="52"/>
      <c r="AZ59" s="53" t="n">
        <f aca="false">BA59+BB59</f>
        <v>12</v>
      </c>
      <c r="BA59" s="54" t="n">
        <f aca="false">COUNTIF(E59:Z59,0)</f>
        <v>4</v>
      </c>
      <c r="BB59" s="54" t="n">
        <f aca="false">COUNTIF(AB59:AS59,0)</f>
        <v>8</v>
      </c>
      <c r="BC59" s="41"/>
      <c r="BD59" s="53" t="n">
        <f aca="false">BE59+BF59</f>
        <v>2</v>
      </c>
      <c r="BE59" s="54" t="n">
        <f aca="false">COUNTIF(E59:Z59,1)</f>
        <v>0</v>
      </c>
      <c r="BF59" s="54" t="n">
        <f aca="false">COUNTIF(AB59:AS59,1)</f>
        <v>2</v>
      </c>
      <c r="BG59" s="41"/>
      <c r="BH59" s="53" t="n">
        <f aca="false">BI59+BJ59</f>
        <v>5</v>
      </c>
      <c r="BI59" s="54" t="n">
        <f aca="false">COUNTIF(E59:Z59,2)</f>
        <v>4</v>
      </c>
      <c r="BJ59" s="54" t="n">
        <f aca="false">COUNTIF(AB59:AS59,2)</f>
        <v>1</v>
      </c>
      <c r="BK59" s="41"/>
      <c r="BL59" s="53" t="n">
        <f aca="false">BM59+BN59</f>
        <v>6</v>
      </c>
      <c r="BM59" s="54" t="n">
        <f aca="false">COUNTIF(E59:Z59,3)</f>
        <v>3</v>
      </c>
      <c r="BN59" s="54" t="n">
        <f aca="false">COUNTIF(AB59:AS59,3)</f>
        <v>3</v>
      </c>
    </row>
    <row r="60" s="42" customFormat="true" ht="12" hidden="false" customHeight="true" outlineLevel="0" collapsed="false">
      <c r="A60" s="55" t="n">
        <v>54</v>
      </c>
      <c r="B60" s="56" t="s">
        <v>81</v>
      </c>
      <c r="C60" s="57" t="s">
        <v>80</v>
      </c>
      <c r="D60" s="58" t="s">
        <v>27</v>
      </c>
      <c r="E60" s="59" t="n">
        <v>0</v>
      </c>
      <c r="F60" s="57" t="n">
        <v>5</v>
      </c>
      <c r="G60" s="57" t="n">
        <v>1</v>
      </c>
      <c r="H60" s="57" t="n">
        <v>0</v>
      </c>
      <c r="I60" s="57" t="n">
        <v>0</v>
      </c>
      <c r="J60" s="57" t="n">
        <v>1</v>
      </c>
      <c r="K60" s="57" t="n">
        <v>0</v>
      </c>
      <c r="L60" s="57" t="n">
        <v>5</v>
      </c>
      <c r="M60" s="57" t="n">
        <v>1</v>
      </c>
      <c r="N60" s="57" t="n">
        <v>0</v>
      </c>
      <c r="O60" s="57" t="n">
        <v>2</v>
      </c>
      <c r="P60" s="57" t="n">
        <v>1</v>
      </c>
      <c r="Q60" s="57" t="n">
        <v>1</v>
      </c>
      <c r="R60" s="57" t="n">
        <v>1</v>
      </c>
      <c r="S60" s="57" t="n">
        <v>0</v>
      </c>
      <c r="T60" s="57" t="n">
        <v>5</v>
      </c>
      <c r="U60" s="57" t="n">
        <v>1</v>
      </c>
      <c r="V60" s="57" t="n">
        <v>1</v>
      </c>
      <c r="W60" s="57" t="n">
        <v>1</v>
      </c>
      <c r="X60" s="57" t="n">
        <v>0</v>
      </c>
      <c r="Y60" s="57" t="n">
        <v>3</v>
      </c>
      <c r="Z60" s="60" t="n">
        <v>0</v>
      </c>
      <c r="AA60" s="49" t="n">
        <f aca="false">SUM(E60:Z60)</f>
        <v>29</v>
      </c>
      <c r="AB60" s="59" t="n">
        <v>2</v>
      </c>
      <c r="AC60" s="57" t="n">
        <v>3</v>
      </c>
      <c r="AD60" s="57" t="n">
        <v>1</v>
      </c>
      <c r="AE60" s="57" t="n">
        <v>1</v>
      </c>
      <c r="AF60" s="57" t="n">
        <v>3</v>
      </c>
      <c r="AG60" s="57" t="n">
        <v>0</v>
      </c>
      <c r="AH60" s="57" t="n">
        <v>0</v>
      </c>
      <c r="AI60" s="57" t="n">
        <v>0</v>
      </c>
      <c r="AJ60" s="57" t="n">
        <v>0</v>
      </c>
      <c r="AK60" s="57" t="n">
        <v>0</v>
      </c>
      <c r="AL60" s="57" t="n">
        <v>0</v>
      </c>
      <c r="AM60" s="57" t="n">
        <v>1</v>
      </c>
      <c r="AN60" s="57" t="n">
        <v>0</v>
      </c>
      <c r="AO60" s="57" t="n">
        <v>0</v>
      </c>
      <c r="AP60" s="57" t="n">
        <v>0</v>
      </c>
      <c r="AQ60" s="57" t="n">
        <v>0</v>
      </c>
      <c r="AR60" s="57"/>
      <c r="AS60" s="60"/>
      <c r="AT60" s="49" t="n">
        <f aca="false">SUM(AB60:AS60)</f>
        <v>11</v>
      </c>
      <c r="AU60" s="61"/>
      <c r="AV60" s="49" t="n">
        <f aca="false">SUM(AA60+AT60)</f>
        <v>40</v>
      </c>
      <c r="AW60" s="51" t="n">
        <v>15</v>
      </c>
      <c r="AX60" s="52"/>
      <c r="AY60" s="52"/>
      <c r="AZ60" s="53" t="n">
        <f aca="false">BA60+BB60</f>
        <v>18</v>
      </c>
      <c r="BA60" s="54" t="n">
        <f aca="false">COUNTIF(E60:Z60,0)</f>
        <v>8</v>
      </c>
      <c r="BB60" s="54" t="n">
        <f aca="false">COUNTIF(AB60:AS60,0)</f>
        <v>10</v>
      </c>
      <c r="BC60" s="41"/>
      <c r="BD60" s="53" t="n">
        <f aca="false">BE60+BF60</f>
        <v>12</v>
      </c>
      <c r="BE60" s="54" t="n">
        <f aca="false">COUNTIF(E60:Z60,1)</f>
        <v>9</v>
      </c>
      <c r="BF60" s="54" t="n">
        <f aca="false">COUNTIF(AB60:AS60,1)</f>
        <v>3</v>
      </c>
      <c r="BG60" s="41"/>
      <c r="BH60" s="53" t="n">
        <f aca="false">BI60+BJ60</f>
        <v>2</v>
      </c>
      <c r="BI60" s="54" t="n">
        <f aca="false">COUNTIF(E60:Z60,2)</f>
        <v>1</v>
      </c>
      <c r="BJ60" s="54" t="n">
        <f aca="false">COUNTIF(AB60:AS60,2)</f>
        <v>1</v>
      </c>
      <c r="BK60" s="41"/>
      <c r="BL60" s="53" t="n">
        <f aca="false">BM60+BN60</f>
        <v>3</v>
      </c>
      <c r="BM60" s="54" t="n">
        <f aca="false">COUNTIF(E60:Z60,3)</f>
        <v>1</v>
      </c>
      <c r="BN60" s="54" t="n">
        <f aca="false">COUNTIF(AB60:AS60,3)</f>
        <v>2</v>
      </c>
    </row>
    <row r="61" s="42" customFormat="true" ht="12" hidden="false" customHeight="true" outlineLevel="0" collapsed="false">
      <c r="A61" s="62" t="n">
        <v>55</v>
      </c>
      <c r="B61" s="63" t="s">
        <v>82</v>
      </c>
      <c r="C61" s="64" t="s">
        <v>80</v>
      </c>
      <c r="D61" s="65" t="s">
        <v>27</v>
      </c>
      <c r="E61" s="66" t="n">
        <v>0</v>
      </c>
      <c r="F61" s="64" t="n">
        <v>0</v>
      </c>
      <c r="G61" s="64" t="n">
        <v>0</v>
      </c>
      <c r="H61" s="64" t="n">
        <v>1</v>
      </c>
      <c r="I61" s="64" t="n">
        <v>5</v>
      </c>
      <c r="J61" s="64" t="n">
        <v>0</v>
      </c>
      <c r="K61" s="64" t="n">
        <v>1</v>
      </c>
      <c r="L61" s="64" t="n">
        <v>3</v>
      </c>
      <c r="M61" s="64" t="n">
        <v>0</v>
      </c>
      <c r="N61" s="64" t="n">
        <v>0</v>
      </c>
      <c r="O61" s="64" t="n">
        <v>0</v>
      </c>
      <c r="P61" s="64" t="n">
        <v>0</v>
      </c>
      <c r="Q61" s="64" t="n">
        <v>1</v>
      </c>
      <c r="R61" s="64" t="n">
        <v>1</v>
      </c>
      <c r="S61" s="64" t="n">
        <v>0</v>
      </c>
      <c r="T61" s="64" t="n">
        <v>1</v>
      </c>
      <c r="U61" s="64" t="n">
        <v>0</v>
      </c>
      <c r="V61" s="64" t="n">
        <v>0</v>
      </c>
      <c r="W61" s="64" t="n">
        <v>0</v>
      </c>
      <c r="X61" s="64" t="n">
        <v>0</v>
      </c>
      <c r="Y61" s="64" t="n">
        <v>2</v>
      </c>
      <c r="Z61" s="67" t="n">
        <v>0</v>
      </c>
      <c r="AA61" s="49" t="n">
        <f aca="false">SUM(E61:Z61)</f>
        <v>15</v>
      </c>
      <c r="AB61" s="66" t="n">
        <v>2</v>
      </c>
      <c r="AC61" s="64" t="n">
        <v>0</v>
      </c>
      <c r="AD61" s="64" t="n">
        <v>0</v>
      </c>
      <c r="AE61" s="64" t="n">
        <v>0</v>
      </c>
      <c r="AF61" s="64" t="n">
        <v>0</v>
      </c>
      <c r="AG61" s="64" t="n">
        <v>0</v>
      </c>
      <c r="AH61" s="64" t="n">
        <v>0</v>
      </c>
      <c r="AI61" s="64" t="n">
        <v>0</v>
      </c>
      <c r="AJ61" s="64" t="n">
        <v>0</v>
      </c>
      <c r="AK61" s="64" t="n">
        <v>0</v>
      </c>
      <c r="AL61" s="64" t="n">
        <v>0</v>
      </c>
      <c r="AM61" s="64" t="n">
        <v>0</v>
      </c>
      <c r="AN61" s="64" t="n">
        <v>0</v>
      </c>
      <c r="AO61" s="64" t="n">
        <v>0</v>
      </c>
      <c r="AP61" s="64" t="n">
        <v>0</v>
      </c>
      <c r="AQ61" s="64" t="n">
        <v>0</v>
      </c>
      <c r="AR61" s="64"/>
      <c r="AS61" s="67"/>
      <c r="AT61" s="49" t="n">
        <f aca="false">SUM(AB61:AS61)</f>
        <v>2</v>
      </c>
      <c r="AU61" s="68"/>
      <c r="AV61" s="49" t="n">
        <f aca="false">SUM(AA61+AT61)</f>
        <v>17</v>
      </c>
      <c r="AW61" s="51" t="n">
        <v>20</v>
      </c>
      <c r="AX61" s="52"/>
      <c r="AY61" s="52"/>
      <c r="AZ61" s="53" t="n">
        <f aca="false">BA61+BB61</f>
        <v>29</v>
      </c>
      <c r="BA61" s="54" t="n">
        <f aca="false">COUNTIF(E61:Z61,0)</f>
        <v>14</v>
      </c>
      <c r="BB61" s="54" t="n">
        <f aca="false">COUNTIF(AB61:AS61,0)</f>
        <v>15</v>
      </c>
      <c r="BC61" s="41"/>
      <c r="BD61" s="53" t="n">
        <f aca="false">BE61+BF61</f>
        <v>5</v>
      </c>
      <c r="BE61" s="54" t="n">
        <f aca="false">COUNTIF(E61:Z61,1)</f>
        <v>5</v>
      </c>
      <c r="BF61" s="54" t="n">
        <f aca="false">COUNTIF(AB61:AS61,1)</f>
        <v>0</v>
      </c>
      <c r="BG61" s="41"/>
      <c r="BH61" s="53" t="n">
        <f aca="false">BI61+BJ61</f>
        <v>2</v>
      </c>
      <c r="BI61" s="54" t="n">
        <f aca="false">COUNTIF(E61:Z61,2)</f>
        <v>1</v>
      </c>
      <c r="BJ61" s="54" t="n">
        <f aca="false">COUNTIF(AB61:AS61,2)</f>
        <v>1</v>
      </c>
      <c r="BK61" s="41"/>
      <c r="BL61" s="53" t="n">
        <f aca="false">BM61+BN61</f>
        <v>1</v>
      </c>
      <c r="BM61" s="54" t="n">
        <f aca="false">COUNTIF(E61:Z61,3)</f>
        <v>1</v>
      </c>
      <c r="BN61" s="54" t="n">
        <f aca="false">COUNTIF(AB61:AS61,3)</f>
        <v>0</v>
      </c>
    </row>
    <row r="62" s="42" customFormat="true" ht="12" hidden="false" customHeight="true" outlineLevel="0" collapsed="false">
      <c r="A62" s="55" t="n">
        <v>56</v>
      </c>
      <c r="B62" s="56" t="s">
        <v>83</v>
      </c>
      <c r="C62" s="57" t="s">
        <v>80</v>
      </c>
      <c r="D62" s="58" t="s">
        <v>27</v>
      </c>
      <c r="E62" s="59" t="n">
        <v>0</v>
      </c>
      <c r="F62" s="57" t="n">
        <v>0</v>
      </c>
      <c r="G62" s="57" t="n">
        <v>5</v>
      </c>
      <c r="H62" s="57" t="n">
        <v>0</v>
      </c>
      <c r="I62" s="57" t="n">
        <v>5</v>
      </c>
      <c r="J62" s="57" t="n">
        <v>0</v>
      </c>
      <c r="K62" s="57" t="n">
        <v>0</v>
      </c>
      <c r="L62" s="57" t="n">
        <v>3</v>
      </c>
      <c r="M62" s="57" t="n">
        <v>5</v>
      </c>
      <c r="N62" s="57" t="n">
        <v>1</v>
      </c>
      <c r="O62" s="57" t="n">
        <v>0</v>
      </c>
      <c r="P62" s="57" t="n">
        <v>2</v>
      </c>
      <c r="Q62" s="57" t="n">
        <v>1</v>
      </c>
      <c r="R62" s="57" t="n">
        <v>2</v>
      </c>
      <c r="S62" s="57" t="n">
        <v>0</v>
      </c>
      <c r="T62" s="57" t="n">
        <v>0</v>
      </c>
      <c r="U62" s="57" t="n">
        <v>0</v>
      </c>
      <c r="V62" s="57" t="n">
        <v>2</v>
      </c>
      <c r="W62" s="57" t="n">
        <v>1</v>
      </c>
      <c r="X62" s="57" t="n">
        <v>0</v>
      </c>
      <c r="Y62" s="57" t="n">
        <v>1</v>
      </c>
      <c r="Z62" s="60" t="n">
        <v>0</v>
      </c>
      <c r="AA62" s="49" t="n">
        <f aca="false">SUM(E62:Z62)</f>
        <v>28</v>
      </c>
      <c r="AB62" s="59" t="n">
        <v>1</v>
      </c>
      <c r="AC62" s="57" t="n">
        <v>2</v>
      </c>
      <c r="AD62" s="57" t="n">
        <v>5</v>
      </c>
      <c r="AE62" s="57" t="n">
        <v>0</v>
      </c>
      <c r="AF62" s="57" t="n">
        <v>1</v>
      </c>
      <c r="AG62" s="57" t="n">
        <v>0</v>
      </c>
      <c r="AH62" s="57" t="n">
        <v>0</v>
      </c>
      <c r="AI62" s="57" t="n">
        <v>0</v>
      </c>
      <c r="AJ62" s="57" t="n">
        <v>0</v>
      </c>
      <c r="AK62" s="57" t="n">
        <v>0</v>
      </c>
      <c r="AL62" s="57" t="n">
        <v>0</v>
      </c>
      <c r="AM62" s="57" t="n">
        <v>0</v>
      </c>
      <c r="AN62" s="57" t="n">
        <v>0</v>
      </c>
      <c r="AO62" s="57" t="n">
        <v>0</v>
      </c>
      <c r="AP62" s="57" t="n">
        <v>0</v>
      </c>
      <c r="AQ62" s="57" t="n">
        <v>0</v>
      </c>
      <c r="AR62" s="57"/>
      <c r="AS62" s="60"/>
      <c r="AT62" s="49" t="n">
        <f aca="false">SUM(AB62:AS62)</f>
        <v>9</v>
      </c>
      <c r="AU62" s="61"/>
      <c r="AV62" s="49" t="n">
        <f aca="false">SUM(AA62+AT62)</f>
        <v>37</v>
      </c>
      <c r="AW62" s="51" t="n">
        <v>17</v>
      </c>
      <c r="AX62" s="52"/>
      <c r="AY62" s="52"/>
      <c r="AZ62" s="78" t="n">
        <f aca="false">BA62+BB62</f>
        <v>23</v>
      </c>
      <c r="BA62" s="54" t="n">
        <f aca="false">COUNTIF(E62:Z62,0)</f>
        <v>11</v>
      </c>
      <c r="BB62" s="54" t="n">
        <f aca="false">COUNTIF(AB62:AS62,0)</f>
        <v>12</v>
      </c>
      <c r="BC62" s="41"/>
      <c r="BD62" s="78" t="n">
        <f aca="false">BE62+BF62</f>
        <v>6</v>
      </c>
      <c r="BE62" s="54" t="n">
        <f aca="false">COUNTIF(E62:Z62,1)</f>
        <v>4</v>
      </c>
      <c r="BF62" s="54" t="n">
        <f aca="false">COUNTIF(AB62:AS62,1)</f>
        <v>2</v>
      </c>
      <c r="BG62" s="41"/>
      <c r="BH62" s="78" t="n">
        <f aca="false">BI62+BJ62</f>
        <v>4</v>
      </c>
      <c r="BI62" s="54" t="n">
        <f aca="false">COUNTIF(E62:Z62,2)</f>
        <v>3</v>
      </c>
      <c r="BJ62" s="54" t="n">
        <f aca="false">COUNTIF(AB62:AS62,2)</f>
        <v>1</v>
      </c>
      <c r="BK62" s="41"/>
      <c r="BL62" s="78" t="n">
        <f aca="false">BM62+BN62</f>
        <v>1</v>
      </c>
      <c r="BM62" s="54" t="n">
        <f aca="false">COUNTIF(E62:Z62,3)</f>
        <v>1</v>
      </c>
      <c r="BN62" s="54" t="n">
        <f aca="false">COUNTIF(AB62:AS62,3)</f>
        <v>0</v>
      </c>
    </row>
    <row r="63" s="42" customFormat="true" ht="12" hidden="false" customHeight="true" outlineLevel="0" collapsed="false">
      <c r="A63" s="62" t="n">
        <v>57</v>
      </c>
      <c r="B63" s="63" t="s">
        <v>84</v>
      </c>
      <c r="C63" s="64" t="s">
        <v>80</v>
      </c>
      <c r="D63" s="65" t="s">
        <v>27</v>
      </c>
      <c r="E63" s="66"/>
      <c r="F63" s="64"/>
      <c r="G63" s="64"/>
      <c r="H63" s="64"/>
      <c r="I63" s="64"/>
      <c r="J63" s="64"/>
      <c r="K63" s="64"/>
      <c r="L63" s="64"/>
      <c r="M63" s="64"/>
      <c r="N63" s="64"/>
      <c r="O63" s="64"/>
      <c r="P63" s="64"/>
      <c r="Q63" s="64"/>
      <c r="R63" s="64"/>
      <c r="S63" s="64"/>
      <c r="T63" s="64"/>
      <c r="U63" s="64"/>
      <c r="V63" s="64"/>
      <c r="W63" s="64"/>
      <c r="X63" s="64"/>
      <c r="Y63" s="64"/>
      <c r="Z63" s="67"/>
      <c r="AA63" s="49" t="s">
        <v>49</v>
      </c>
      <c r="AB63" s="66"/>
      <c r="AC63" s="64"/>
      <c r="AD63" s="64"/>
      <c r="AE63" s="64"/>
      <c r="AF63" s="64"/>
      <c r="AG63" s="64"/>
      <c r="AH63" s="64"/>
      <c r="AI63" s="64"/>
      <c r="AJ63" s="64"/>
      <c r="AK63" s="64"/>
      <c r="AL63" s="64"/>
      <c r="AM63" s="64"/>
      <c r="AN63" s="64"/>
      <c r="AO63" s="64"/>
      <c r="AP63" s="64"/>
      <c r="AQ63" s="64"/>
      <c r="AR63" s="64"/>
      <c r="AS63" s="67"/>
      <c r="AT63" s="49" t="s">
        <v>50</v>
      </c>
      <c r="AU63" s="68"/>
      <c r="AV63" s="49" t="s">
        <v>49</v>
      </c>
      <c r="AW63" s="51" t="n">
        <v>0</v>
      </c>
      <c r="AX63" s="52"/>
      <c r="AY63" s="52"/>
      <c r="AZ63" s="78" t="n">
        <f aca="false">BA63+BB63</f>
        <v>0</v>
      </c>
      <c r="BA63" s="54" t="n">
        <f aca="false">COUNTIF(E63:Z63,0)</f>
        <v>0</v>
      </c>
      <c r="BB63" s="54" t="n">
        <f aca="false">COUNTIF(AB63:AS63,0)</f>
        <v>0</v>
      </c>
      <c r="BC63" s="41"/>
      <c r="BD63" s="78" t="n">
        <f aca="false">BE63+BF63</f>
        <v>0</v>
      </c>
      <c r="BE63" s="54" t="n">
        <f aca="false">COUNTIF(E63:Z63,1)</f>
        <v>0</v>
      </c>
      <c r="BF63" s="54" t="n">
        <f aca="false">COUNTIF(AB63:AS63,1)</f>
        <v>0</v>
      </c>
      <c r="BG63" s="41"/>
      <c r="BH63" s="78" t="n">
        <f aca="false">BI63+BJ63</f>
        <v>0</v>
      </c>
      <c r="BI63" s="54" t="n">
        <f aca="false">COUNTIF(E63:Z63,2)</f>
        <v>0</v>
      </c>
      <c r="BJ63" s="54" t="n">
        <f aca="false">COUNTIF(AB63:AS63,2)</f>
        <v>0</v>
      </c>
      <c r="BK63" s="41"/>
      <c r="BL63" s="78" t="n">
        <f aca="false">BM63+BN63</f>
        <v>0</v>
      </c>
      <c r="BM63" s="54" t="n">
        <f aca="false">COUNTIF(E63:Z63,3)</f>
        <v>0</v>
      </c>
      <c r="BN63" s="54" t="n">
        <f aca="false">COUNTIF(AB63:AS63,3)</f>
        <v>0</v>
      </c>
    </row>
    <row r="64" s="103" customFormat="true" ht="12" hidden="false" customHeight="true" outlineLevel="0" collapsed="false">
      <c r="A64" s="55"/>
      <c r="B64" s="56"/>
      <c r="C64" s="57"/>
      <c r="D64" s="58"/>
      <c r="E64" s="59"/>
      <c r="F64" s="57"/>
      <c r="G64" s="57"/>
      <c r="H64" s="57"/>
      <c r="I64" s="57"/>
      <c r="J64" s="57"/>
      <c r="K64" s="57"/>
      <c r="L64" s="57"/>
      <c r="M64" s="57"/>
      <c r="N64" s="57"/>
      <c r="O64" s="57"/>
      <c r="P64" s="57"/>
      <c r="Q64" s="57"/>
      <c r="R64" s="57"/>
      <c r="S64" s="57"/>
      <c r="T64" s="57"/>
      <c r="U64" s="57"/>
      <c r="V64" s="57"/>
      <c r="W64" s="57"/>
      <c r="X64" s="57"/>
      <c r="Y64" s="57"/>
      <c r="Z64" s="60"/>
      <c r="AA64" s="69"/>
      <c r="AB64" s="59"/>
      <c r="AC64" s="57"/>
      <c r="AD64" s="57"/>
      <c r="AE64" s="57"/>
      <c r="AF64" s="57"/>
      <c r="AG64" s="57"/>
      <c r="AH64" s="57"/>
      <c r="AI64" s="57"/>
      <c r="AJ64" s="57"/>
      <c r="AK64" s="57"/>
      <c r="AL64" s="57"/>
      <c r="AM64" s="57"/>
      <c r="AN64" s="57"/>
      <c r="AO64" s="57"/>
      <c r="AP64" s="57"/>
      <c r="AQ64" s="57"/>
      <c r="AR64" s="57"/>
      <c r="AS64" s="60"/>
      <c r="AT64" s="69"/>
      <c r="AU64" s="61"/>
      <c r="AV64" s="129"/>
      <c r="AW64" s="51"/>
      <c r="AX64" s="52"/>
      <c r="AY64" s="100"/>
      <c r="AZ64" s="78" t="n">
        <f aca="false">BA64+BB64</f>
        <v>0</v>
      </c>
      <c r="BA64" s="54" t="n">
        <f aca="false">COUNTIF(E64:Z64,0)</f>
        <v>0</v>
      </c>
      <c r="BB64" s="54" t="n">
        <f aca="false">COUNTIF(AB64:AS64,0)</f>
        <v>0</v>
      </c>
      <c r="BC64" s="41"/>
      <c r="BD64" s="78" t="n">
        <f aca="false">BE64+BF64</f>
        <v>0</v>
      </c>
      <c r="BE64" s="54" t="n">
        <f aca="false">COUNTIF(E64:Z64,1)</f>
        <v>0</v>
      </c>
      <c r="BF64" s="54" t="n">
        <f aca="false">COUNTIF(AB64:AS64,1)</f>
        <v>0</v>
      </c>
      <c r="BG64" s="41"/>
      <c r="BH64" s="78" t="n">
        <f aca="false">BI64+BJ64</f>
        <v>0</v>
      </c>
      <c r="BI64" s="54" t="n">
        <f aca="false">COUNTIF(E64:Z64,2)</f>
        <v>0</v>
      </c>
      <c r="BJ64" s="54" t="n">
        <f aca="false">COUNTIF(AB64:AS64,2)</f>
        <v>0</v>
      </c>
      <c r="BK64" s="41"/>
      <c r="BL64" s="78" t="n">
        <f aca="false">BM64+BN64</f>
        <v>0</v>
      </c>
      <c r="BM64" s="54" t="n">
        <f aca="false">COUNTIF(E64:Z64,3)</f>
        <v>0</v>
      </c>
      <c r="BN64" s="54" t="n">
        <f aca="false">COUNTIF(AB64:AS64,3)</f>
        <v>0</v>
      </c>
    </row>
    <row r="65" s="42" customFormat="true" ht="12" hidden="false" customHeight="true" outlineLevel="0" collapsed="false">
      <c r="A65" s="62"/>
      <c r="B65" s="63"/>
      <c r="C65" s="64"/>
      <c r="D65" s="65"/>
      <c r="E65" s="66"/>
      <c r="F65" s="64"/>
      <c r="G65" s="64"/>
      <c r="H65" s="64"/>
      <c r="I65" s="64"/>
      <c r="J65" s="64"/>
      <c r="K65" s="64"/>
      <c r="L65" s="64"/>
      <c r="M65" s="64"/>
      <c r="N65" s="64"/>
      <c r="O65" s="64"/>
      <c r="P65" s="64"/>
      <c r="Q65" s="64"/>
      <c r="R65" s="64"/>
      <c r="S65" s="64"/>
      <c r="T65" s="64"/>
      <c r="U65" s="64"/>
      <c r="V65" s="64"/>
      <c r="W65" s="64"/>
      <c r="X65" s="64"/>
      <c r="Y65" s="64"/>
      <c r="Z65" s="67"/>
      <c r="AA65" s="49"/>
      <c r="AB65" s="66"/>
      <c r="AC65" s="64"/>
      <c r="AD65" s="64"/>
      <c r="AE65" s="64"/>
      <c r="AF65" s="64"/>
      <c r="AG65" s="64"/>
      <c r="AH65" s="64"/>
      <c r="AI65" s="64"/>
      <c r="AJ65" s="64"/>
      <c r="AK65" s="64"/>
      <c r="AL65" s="64"/>
      <c r="AM65" s="64"/>
      <c r="AN65" s="64"/>
      <c r="AO65" s="64"/>
      <c r="AP65" s="64"/>
      <c r="AQ65" s="64"/>
      <c r="AR65" s="64"/>
      <c r="AS65" s="67"/>
      <c r="AT65" s="49"/>
      <c r="AU65" s="68"/>
      <c r="AV65" s="130"/>
      <c r="AW65" s="51"/>
      <c r="AX65" s="52"/>
      <c r="AY65" s="52"/>
      <c r="AZ65" s="78" t="n">
        <f aca="false">BA65+BB65</f>
        <v>0</v>
      </c>
      <c r="BA65" s="54" t="n">
        <f aca="false">COUNTIF(E65:Z65,0)</f>
        <v>0</v>
      </c>
      <c r="BB65" s="54" t="n">
        <f aca="false">COUNTIF(AB65:AS65,0)</f>
        <v>0</v>
      </c>
      <c r="BC65" s="41"/>
      <c r="BD65" s="78" t="n">
        <f aca="false">BE65+BF65</f>
        <v>0</v>
      </c>
      <c r="BE65" s="54" t="n">
        <f aca="false">COUNTIF(E65:Z65,1)</f>
        <v>0</v>
      </c>
      <c r="BF65" s="54" t="n">
        <f aca="false">COUNTIF(AB65:AS65,1)</f>
        <v>0</v>
      </c>
      <c r="BG65" s="41"/>
      <c r="BH65" s="78" t="n">
        <f aca="false">BI65+BJ65</f>
        <v>0</v>
      </c>
      <c r="BI65" s="54" t="n">
        <f aca="false">COUNTIF(E65:Z65,2)</f>
        <v>0</v>
      </c>
      <c r="BJ65" s="54" t="n">
        <f aca="false">COUNTIF(AB65:AS65,2)</f>
        <v>0</v>
      </c>
      <c r="BK65" s="41"/>
      <c r="BL65" s="78" t="n">
        <f aca="false">BM65+BN65</f>
        <v>0</v>
      </c>
      <c r="BM65" s="54" t="n">
        <f aca="false">COUNTIF(E65:Z65,3)</f>
        <v>0</v>
      </c>
      <c r="BN65" s="54" t="n">
        <f aca="false">COUNTIF(AB65:AS65,3)</f>
        <v>0</v>
      </c>
    </row>
    <row r="66" s="42" customFormat="true" ht="12" hidden="false" customHeight="true" outlineLevel="0" collapsed="false">
      <c r="A66" s="55" t="n">
        <v>61</v>
      </c>
      <c r="B66" s="56" t="s">
        <v>85</v>
      </c>
      <c r="C66" s="57" t="s">
        <v>86</v>
      </c>
      <c r="D66" s="58" t="s">
        <v>27</v>
      </c>
      <c r="E66" s="59" t="n">
        <v>0</v>
      </c>
      <c r="F66" s="57" t="n">
        <v>2</v>
      </c>
      <c r="G66" s="57" t="n">
        <v>3</v>
      </c>
      <c r="H66" s="57" t="n">
        <v>0</v>
      </c>
      <c r="I66" s="57" t="n">
        <v>5</v>
      </c>
      <c r="J66" s="57" t="n">
        <v>3</v>
      </c>
      <c r="K66" s="57" t="n">
        <v>1</v>
      </c>
      <c r="L66" s="57" t="n">
        <v>5</v>
      </c>
      <c r="M66" s="57" t="n">
        <v>5</v>
      </c>
      <c r="N66" s="57" t="n">
        <v>5</v>
      </c>
      <c r="O66" s="57" t="n">
        <v>5</v>
      </c>
      <c r="P66" s="57" t="n">
        <v>5</v>
      </c>
      <c r="Q66" s="57" t="n">
        <v>1</v>
      </c>
      <c r="R66" s="57" t="n">
        <v>3</v>
      </c>
      <c r="S66" s="57" t="n">
        <v>1</v>
      </c>
      <c r="T66" s="57" t="n">
        <v>2</v>
      </c>
      <c r="U66" s="57" t="n">
        <v>3</v>
      </c>
      <c r="V66" s="57" t="n">
        <v>5</v>
      </c>
      <c r="W66" s="57" t="n">
        <v>5</v>
      </c>
      <c r="X66" s="57" t="n">
        <v>5</v>
      </c>
      <c r="Y66" s="57" t="n">
        <v>3</v>
      </c>
      <c r="Z66" s="60" t="n">
        <v>0</v>
      </c>
      <c r="AA66" s="49" t="n">
        <f aca="false">SUM(E66:Z66)</f>
        <v>67</v>
      </c>
      <c r="AB66" s="59" t="n">
        <v>5</v>
      </c>
      <c r="AC66" s="57" t="n">
        <v>3</v>
      </c>
      <c r="AD66" s="57" t="n">
        <v>2</v>
      </c>
      <c r="AE66" s="57" t="n">
        <v>5</v>
      </c>
      <c r="AF66" s="57" t="n">
        <v>3</v>
      </c>
      <c r="AG66" s="57" t="n">
        <v>0</v>
      </c>
      <c r="AH66" s="57" t="n">
        <v>0</v>
      </c>
      <c r="AI66" s="57" t="n">
        <v>0</v>
      </c>
      <c r="AJ66" s="57" t="n">
        <v>0</v>
      </c>
      <c r="AK66" s="57" t="n">
        <v>0</v>
      </c>
      <c r="AL66" s="57" t="n">
        <v>0</v>
      </c>
      <c r="AM66" s="57" t="n">
        <v>5</v>
      </c>
      <c r="AN66" s="57" t="n">
        <v>0</v>
      </c>
      <c r="AO66" s="57" t="n">
        <v>2</v>
      </c>
      <c r="AP66" s="57" t="n">
        <v>3</v>
      </c>
      <c r="AQ66" s="57" t="n">
        <v>1</v>
      </c>
      <c r="AR66" s="57"/>
      <c r="AS66" s="60"/>
      <c r="AT66" s="49" t="n">
        <f aca="false">SUM(AB66:AS66)</f>
        <v>29</v>
      </c>
      <c r="AU66" s="61"/>
      <c r="AV66" s="49" t="n">
        <f aca="false">SUM(AA66+AT66)</f>
        <v>96</v>
      </c>
      <c r="AW66" s="51" t="n">
        <v>4</v>
      </c>
      <c r="AX66" s="100"/>
      <c r="AY66" s="52"/>
      <c r="AZ66" s="78" t="n">
        <f aca="false">BA66+BB66</f>
        <v>10</v>
      </c>
      <c r="BA66" s="54" t="n">
        <f aca="false">COUNTIF(E66:Z66,0)</f>
        <v>3</v>
      </c>
      <c r="BB66" s="54" t="n">
        <f aca="false">COUNTIF(AB66:AS66,0)</f>
        <v>7</v>
      </c>
      <c r="BC66" s="41"/>
      <c r="BD66" s="78" t="n">
        <f aca="false">BE66+BF66</f>
        <v>4</v>
      </c>
      <c r="BE66" s="54" t="n">
        <f aca="false">COUNTIF(E66:Z66,1)</f>
        <v>3</v>
      </c>
      <c r="BF66" s="54" t="n">
        <f aca="false">COUNTIF(AB66:AS66,1)</f>
        <v>1</v>
      </c>
      <c r="BG66" s="41"/>
      <c r="BH66" s="78" t="n">
        <f aca="false">BI66+BJ66</f>
        <v>4</v>
      </c>
      <c r="BI66" s="54" t="n">
        <f aca="false">COUNTIF(E66:Z66,2)</f>
        <v>2</v>
      </c>
      <c r="BJ66" s="54" t="n">
        <f aca="false">COUNTIF(AB66:AS66,2)</f>
        <v>2</v>
      </c>
      <c r="BK66" s="41"/>
      <c r="BL66" s="78" t="n">
        <f aca="false">BM66+BN66</f>
        <v>8</v>
      </c>
      <c r="BM66" s="54" t="n">
        <f aca="false">COUNTIF(E66:Z66,3)</f>
        <v>5</v>
      </c>
      <c r="BN66" s="54" t="n">
        <f aca="false">COUNTIF(AB66:AS66,3)</f>
        <v>3</v>
      </c>
    </row>
    <row r="67" s="42" customFormat="true" ht="12" hidden="false" customHeight="true" outlineLevel="0" collapsed="false">
      <c r="A67" s="62" t="n">
        <v>62</v>
      </c>
      <c r="B67" s="63" t="s">
        <v>87</v>
      </c>
      <c r="C67" s="64" t="s">
        <v>86</v>
      </c>
      <c r="D67" s="65" t="s">
        <v>88</v>
      </c>
      <c r="E67" s="66"/>
      <c r="F67" s="64"/>
      <c r="G67" s="64"/>
      <c r="H67" s="64"/>
      <c r="I67" s="64"/>
      <c r="J67" s="64"/>
      <c r="K67" s="64"/>
      <c r="L67" s="64"/>
      <c r="M67" s="64"/>
      <c r="N67" s="64"/>
      <c r="O67" s="64"/>
      <c r="P67" s="64"/>
      <c r="Q67" s="64"/>
      <c r="R67" s="64"/>
      <c r="S67" s="64"/>
      <c r="T67" s="64"/>
      <c r="U67" s="64"/>
      <c r="V67" s="64"/>
      <c r="W67" s="64"/>
      <c r="X67" s="64"/>
      <c r="Y67" s="64"/>
      <c r="Z67" s="67"/>
      <c r="AA67" s="49" t="s">
        <v>49</v>
      </c>
      <c r="AB67" s="66"/>
      <c r="AC67" s="64"/>
      <c r="AD67" s="64"/>
      <c r="AE67" s="64"/>
      <c r="AF67" s="64"/>
      <c r="AG67" s="64"/>
      <c r="AH67" s="64"/>
      <c r="AI67" s="64"/>
      <c r="AJ67" s="64"/>
      <c r="AK67" s="64"/>
      <c r="AL67" s="64"/>
      <c r="AM67" s="64"/>
      <c r="AN67" s="64"/>
      <c r="AO67" s="64"/>
      <c r="AP67" s="64"/>
      <c r="AQ67" s="64"/>
      <c r="AR67" s="64"/>
      <c r="AS67" s="67"/>
      <c r="AT67" s="49" t="s">
        <v>50</v>
      </c>
      <c r="AU67" s="68"/>
      <c r="AV67" s="49" t="s">
        <v>49</v>
      </c>
      <c r="AW67" s="51" t="n">
        <v>0</v>
      </c>
      <c r="AX67" s="52"/>
      <c r="AY67" s="52"/>
      <c r="AZ67" s="78" t="n">
        <f aca="false">BA67+BB67</f>
        <v>0</v>
      </c>
      <c r="BA67" s="54" t="n">
        <f aca="false">COUNTIF(E67:Z67,0)</f>
        <v>0</v>
      </c>
      <c r="BB67" s="54" t="n">
        <f aca="false">COUNTIF(AB67:AS67,0)</f>
        <v>0</v>
      </c>
      <c r="BC67" s="41"/>
      <c r="BD67" s="78" t="n">
        <f aca="false">BE67+BF67</f>
        <v>0</v>
      </c>
      <c r="BE67" s="54" t="n">
        <f aca="false">COUNTIF(E67:Z67,1)</f>
        <v>0</v>
      </c>
      <c r="BF67" s="54" t="n">
        <f aca="false">COUNTIF(AB67:AS67,1)</f>
        <v>0</v>
      </c>
      <c r="BG67" s="41"/>
      <c r="BH67" s="78" t="n">
        <f aca="false">BI67+BJ67</f>
        <v>0</v>
      </c>
      <c r="BI67" s="54" t="n">
        <f aca="false">COUNTIF(E67:Z67,2)</f>
        <v>0</v>
      </c>
      <c r="BJ67" s="54" t="n">
        <f aca="false">COUNTIF(AB67:AS67,2)</f>
        <v>0</v>
      </c>
      <c r="BK67" s="41"/>
      <c r="BL67" s="78" t="n">
        <f aca="false">BM67+BN67</f>
        <v>0</v>
      </c>
      <c r="BM67" s="54" t="n">
        <f aca="false">COUNTIF(E67:Z67,3)</f>
        <v>0</v>
      </c>
      <c r="BN67" s="54" t="n">
        <f aca="false">COUNTIF(AB67:AS67,3)</f>
        <v>0</v>
      </c>
    </row>
    <row r="68" s="42" customFormat="true" ht="12" hidden="false" customHeight="true" outlineLevel="0" collapsed="false">
      <c r="A68" s="55" t="n">
        <v>63</v>
      </c>
      <c r="B68" s="56" t="s">
        <v>89</v>
      </c>
      <c r="C68" s="57" t="s">
        <v>86</v>
      </c>
      <c r="D68" s="58" t="s">
        <v>27</v>
      </c>
      <c r="E68" s="59" t="n">
        <v>0</v>
      </c>
      <c r="F68" s="57" t="n">
        <v>5</v>
      </c>
      <c r="G68" s="57" t="n">
        <v>1</v>
      </c>
      <c r="H68" s="57" t="n">
        <v>0</v>
      </c>
      <c r="I68" s="57" t="n">
        <v>2</v>
      </c>
      <c r="J68" s="57" t="n">
        <v>3</v>
      </c>
      <c r="K68" s="57" t="n">
        <v>0</v>
      </c>
      <c r="L68" s="57" t="n">
        <v>5</v>
      </c>
      <c r="M68" s="57" t="n">
        <v>1</v>
      </c>
      <c r="N68" s="57" t="n">
        <v>5</v>
      </c>
      <c r="O68" s="57" t="n">
        <v>1</v>
      </c>
      <c r="P68" s="57" t="n">
        <v>1</v>
      </c>
      <c r="Q68" s="57" t="n">
        <v>3</v>
      </c>
      <c r="R68" s="57" t="n">
        <v>3</v>
      </c>
      <c r="S68" s="57" t="n">
        <v>0</v>
      </c>
      <c r="T68" s="57" t="n">
        <v>2</v>
      </c>
      <c r="U68" s="57" t="n">
        <v>2</v>
      </c>
      <c r="V68" s="57" t="n">
        <v>3</v>
      </c>
      <c r="W68" s="57" t="n">
        <v>2</v>
      </c>
      <c r="X68" s="57" t="n">
        <v>0</v>
      </c>
      <c r="Y68" s="57" t="n">
        <v>5</v>
      </c>
      <c r="Z68" s="60" t="n">
        <v>0</v>
      </c>
      <c r="AA68" s="49" t="n">
        <f aca="false">SUM(E68:Z68)</f>
        <v>44</v>
      </c>
      <c r="AB68" s="59" t="n">
        <v>5</v>
      </c>
      <c r="AC68" s="57" t="n">
        <v>5</v>
      </c>
      <c r="AD68" s="57" t="n">
        <v>3</v>
      </c>
      <c r="AE68" s="57" t="n">
        <v>5</v>
      </c>
      <c r="AF68" s="57" t="n">
        <v>2</v>
      </c>
      <c r="AG68" s="57" t="n">
        <v>0</v>
      </c>
      <c r="AH68" s="57" t="n">
        <v>0</v>
      </c>
      <c r="AI68" s="57" t="n">
        <v>0</v>
      </c>
      <c r="AJ68" s="57" t="n">
        <v>0</v>
      </c>
      <c r="AK68" s="57" t="n">
        <v>0</v>
      </c>
      <c r="AL68" s="57" t="n">
        <v>0</v>
      </c>
      <c r="AM68" s="57" t="n">
        <v>0</v>
      </c>
      <c r="AN68" s="57" t="n">
        <v>0</v>
      </c>
      <c r="AO68" s="57" t="n">
        <v>0</v>
      </c>
      <c r="AP68" s="57" t="n">
        <v>0</v>
      </c>
      <c r="AQ68" s="57" t="n">
        <v>0</v>
      </c>
      <c r="AR68" s="57"/>
      <c r="AS68" s="60"/>
      <c r="AT68" s="49" t="n">
        <f aca="false">SUM(AB68:AS68)</f>
        <v>20</v>
      </c>
      <c r="AU68" s="61"/>
      <c r="AV68" s="49" t="n">
        <f aca="false">SUM(AA68+AT68)</f>
        <v>64</v>
      </c>
      <c r="AW68" s="51" t="n">
        <v>6</v>
      </c>
      <c r="AY68" s="52"/>
      <c r="AZ68" s="78" t="n">
        <f aca="false">BA68+BB68</f>
        <v>17</v>
      </c>
      <c r="BA68" s="54" t="n">
        <f aca="false">COUNTIF(E68:Z68,0)</f>
        <v>6</v>
      </c>
      <c r="BB68" s="54" t="n">
        <f aca="false">COUNTIF(AB68:AS68,0)</f>
        <v>11</v>
      </c>
      <c r="BC68" s="41"/>
      <c r="BD68" s="78" t="n">
        <f aca="false">BE68+BF68</f>
        <v>4</v>
      </c>
      <c r="BE68" s="54" t="n">
        <f aca="false">COUNTIF(E68:Z68,1)</f>
        <v>4</v>
      </c>
      <c r="BF68" s="54" t="n">
        <f aca="false">COUNTIF(AB68:AS68,1)</f>
        <v>0</v>
      </c>
      <c r="BG68" s="41"/>
      <c r="BH68" s="78" t="n">
        <f aca="false">BI68+BJ68</f>
        <v>5</v>
      </c>
      <c r="BI68" s="54" t="n">
        <f aca="false">COUNTIF(E68:Z68,2)</f>
        <v>4</v>
      </c>
      <c r="BJ68" s="54" t="n">
        <f aca="false">COUNTIF(AB68:AS68,2)</f>
        <v>1</v>
      </c>
      <c r="BK68" s="41"/>
      <c r="BL68" s="78" t="n">
        <f aca="false">BM68+BN68</f>
        <v>5</v>
      </c>
      <c r="BM68" s="54" t="n">
        <f aca="false">COUNTIF(E68:Z68,3)</f>
        <v>4</v>
      </c>
      <c r="BN68" s="54" t="n">
        <f aca="false">COUNTIF(AB68:AS68,3)</f>
        <v>1</v>
      </c>
    </row>
    <row r="69" s="42" customFormat="true" ht="12" hidden="false" customHeight="true" outlineLevel="0" collapsed="false">
      <c r="A69" s="62" t="n">
        <v>64</v>
      </c>
      <c r="B69" s="63" t="s">
        <v>90</v>
      </c>
      <c r="C69" s="64" t="s">
        <v>86</v>
      </c>
      <c r="D69" s="65" t="s">
        <v>88</v>
      </c>
      <c r="E69" s="66" t="n">
        <v>0</v>
      </c>
      <c r="F69" s="64" t="n">
        <v>1</v>
      </c>
      <c r="G69" s="64" t="n">
        <v>1</v>
      </c>
      <c r="H69" s="64" t="n">
        <v>1</v>
      </c>
      <c r="I69" s="64" t="n">
        <v>3</v>
      </c>
      <c r="J69" s="64" t="n">
        <v>5</v>
      </c>
      <c r="K69" s="64" t="n">
        <v>5</v>
      </c>
      <c r="L69" s="64" t="n">
        <v>5</v>
      </c>
      <c r="M69" s="64" t="n">
        <v>5</v>
      </c>
      <c r="N69" s="64" t="n">
        <v>5</v>
      </c>
      <c r="O69" s="64" t="n">
        <v>3</v>
      </c>
      <c r="P69" s="64" t="n">
        <v>3</v>
      </c>
      <c r="Q69" s="64" t="n">
        <v>1</v>
      </c>
      <c r="R69" s="64" t="n">
        <v>5</v>
      </c>
      <c r="S69" s="64" t="n">
        <v>1</v>
      </c>
      <c r="T69" s="64" t="n">
        <v>1</v>
      </c>
      <c r="U69" s="64" t="n">
        <v>5</v>
      </c>
      <c r="V69" s="64" t="n">
        <v>3</v>
      </c>
      <c r="W69" s="64" t="n">
        <v>0</v>
      </c>
      <c r="X69" s="64" t="n">
        <v>5</v>
      </c>
      <c r="Y69" s="64" t="n">
        <v>0</v>
      </c>
      <c r="Z69" s="67" t="n">
        <v>1</v>
      </c>
      <c r="AA69" s="49" t="n">
        <f aca="false">SUM(E69:Z69)</f>
        <v>59</v>
      </c>
      <c r="AB69" s="66" t="n">
        <v>3</v>
      </c>
      <c r="AC69" s="64" t="n">
        <v>5</v>
      </c>
      <c r="AD69" s="64" t="n">
        <v>5</v>
      </c>
      <c r="AE69" s="64" t="n">
        <v>2</v>
      </c>
      <c r="AF69" s="64" t="n">
        <v>5</v>
      </c>
      <c r="AG69" s="64" t="n">
        <v>0</v>
      </c>
      <c r="AH69" s="64" t="n">
        <v>0</v>
      </c>
      <c r="AI69" s="64" t="n">
        <v>0</v>
      </c>
      <c r="AJ69" s="64" t="n">
        <v>0</v>
      </c>
      <c r="AK69" s="64" t="n">
        <v>0</v>
      </c>
      <c r="AL69" s="64" t="n">
        <v>3</v>
      </c>
      <c r="AM69" s="64" t="n">
        <v>0</v>
      </c>
      <c r="AN69" s="64" t="n">
        <v>1</v>
      </c>
      <c r="AO69" s="64" t="n">
        <v>3</v>
      </c>
      <c r="AP69" s="64" t="n">
        <v>0</v>
      </c>
      <c r="AQ69" s="64" t="n">
        <v>2</v>
      </c>
      <c r="AR69" s="64"/>
      <c r="AS69" s="67"/>
      <c r="AT69" s="49" t="n">
        <f aca="false">SUM(AB69:AS69)</f>
        <v>29</v>
      </c>
      <c r="AU69" s="68"/>
      <c r="AV69" s="49" t="n">
        <f aca="false">SUM(AA69+AT69)</f>
        <v>88</v>
      </c>
      <c r="AW69" s="51" t="n">
        <v>5</v>
      </c>
      <c r="AY69" s="52"/>
      <c r="AZ69" s="78" t="n">
        <f aca="false">BA69+BB69</f>
        <v>10</v>
      </c>
      <c r="BA69" s="54" t="n">
        <f aca="false">COUNTIF(E69:Z69,0)</f>
        <v>3</v>
      </c>
      <c r="BB69" s="54" t="n">
        <f aca="false">COUNTIF(AB69:AS69,0)</f>
        <v>7</v>
      </c>
      <c r="BC69" s="41"/>
      <c r="BD69" s="78" t="n">
        <f aca="false">BE69+BF69</f>
        <v>8</v>
      </c>
      <c r="BE69" s="54" t="n">
        <f aca="false">COUNTIF(E69:Z69,1)</f>
        <v>7</v>
      </c>
      <c r="BF69" s="54" t="n">
        <f aca="false">COUNTIF(AB69:AS69,1)</f>
        <v>1</v>
      </c>
      <c r="BG69" s="41"/>
      <c r="BH69" s="78" t="n">
        <f aca="false">BI69+BJ69</f>
        <v>2</v>
      </c>
      <c r="BI69" s="54" t="n">
        <f aca="false">COUNTIF(E69:Z69,2)</f>
        <v>0</v>
      </c>
      <c r="BJ69" s="54" t="n">
        <f aca="false">COUNTIF(AB69:AS69,2)</f>
        <v>2</v>
      </c>
      <c r="BK69" s="41"/>
      <c r="BL69" s="78" t="n">
        <f aca="false">BM69+BN69</f>
        <v>7</v>
      </c>
      <c r="BM69" s="54" t="n">
        <f aca="false">COUNTIF(E69:Z69,3)</f>
        <v>4</v>
      </c>
      <c r="BN69" s="54" t="n">
        <f aca="false">COUNTIF(AB69:AS69,3)</f>
        <v>3</v>
      </c>
    </row>
    <row r="70" s="42" customFormat="true" ht="12" hidden="false" customHeight="true" outlineLevel="0" collapsed="false">
      <c r="A70" s="55" t="n">
        <v>65</v>
      </c>
      <c r="B70" s="56" t="s">
        <v>91</v>
      </c>
      <c r="C70" s="57" t="s">
        <v>86</v>
      </c>
      <c r="D70" s="58" t="s">
        <v>88</v>
      </c>
      <c r="E70" s="59" t="n">
        <v>0</v>
      </c>
      <c r="F70" s="57" t="n">
        <v>0</v>
      </c>
      <c r="G70" s="57" t="n">
        <v>0</v>
      </c>
      <c r="H70" s="57" t="n">
        <v>0</v>
      </c>
      <c r="I70" s="57" t="n">
        <v>0</v>
      </c>
      <c r="J70" s="57" t="n">
        <v>5</v>
      </c>
      <c r="K70" s="57" t="n">
        <v>1</v>
      </c>
      <c r="L70" s="57" t="n">
        <v>5</v>
      </c>
      <c r="M70" s="57" t="n">
        <v>3</v>
      </c>
      <c r="N70" s="57" t="n">
        <v>0</v>
      </c>
      <c r="O70" s="57" t="n">
        <v>0</v>
      </c>
      <c r="P70" s="57" t="n">
        <v>0</v>
      </c>
      <c r="Q70" s="57" t="n">
        <v>0</v>
      </c>
      <c r="R70" s="57" t="n">
        <v>5</v>
      </c>
      <c r="S70" s="57" t="n">
        <v>0</v>
      </c>
      <c r="T70" s="57" t="n">
        <v>0</v>
      </c>
      <c r="U70" s="57" t="n">
        <v>1</v>
      </c>
      <c r="V70" s="57" t="n">
        <v>0</v>
      </c>
      <c r="W70" s="57" t="n">
        <v>0</v>
      </c>
      <c r="X70" s="57" t="n">
        <v>0</v>
      </c>
      <c r="Y70" s="57" t="n">
        <v>0</v>
      </c>
      <c r="Z70" s="60" t="n">
        <v>0</v>
      </c>
      <c r="AA70" s="49" t="n">
        <f aca="false">SUM(E70:Z70)</f>
        <v>20</v>
      </c>
      <c r="AB70" s="59" t="n">
        <v>5</v>
      </c>
      <c r="AC70" s="57" t="n">
        <v>2</v>
      </c>
      <c r="AD70" s="57" t="n">
        <v>5</v>
      </c>
      <c r="AE70" s="57" t="n">
        <v>0</v>
      </c>
      <c r="AF70" s="57" t="n">
        <v>0</v>
      </c>
      <c r="AG70" s="57" t="n">
        <v>0</v>
      </c>
      <c r="AH70" s="57" t="n">
        <v>0</v>
      </c>
      <c r="AI70" s="57" t="n">
        <v>0</v>
      </c>
      <c r="AJ70" s="57" t="n">
        <v>0</v>
      </c>
      <c r="AK70" s="57" t="n">
        <v>0</v>
      </c>
      <c r="AL70" s="57" t="n">
        <v>1</v>
      </c>
      <c r="AM70" s="57" t="n">
        <v>0</v>
      </c>
      <c r="AN70" s="57" t="n">
        <v>0</v>
      </c>
      <c r="AO70" s="57" t="n">
        <v>3</v>
      </c>
      <c r="AP70" s="57" t="n">
        <v>0</v>
      </c>
      <c r="AQ70" s="57" t="n">
        <v>5</v>
      </c>
      <c r="AR70" s="57"/>
      <c r="AS70" s="60"/>
      <c r="AT70" s="49" t="n">
        <f aca="false">SUM(AB70:AS70)</f>
        <v>21</v>
      </c>
      <c r="AU70" s="61"/>
      <c r="AV70" s="49" t="n">
        <f aca="false">SUM(AA70+AT70)</f>
        <v>41</v>
      </c>
      <c r="AW70" s="51" t="n">
        <v>12</v>
      </c>
      <c r="AX70" s="52"/>
      <c r="AY70" s="52"/>
      <c r="AZ70" s="78" t="n">
        <f aca="false">BA70+BB70</f>
        <v>26</v>
      </c>
      <c r="BA70" s="54" t="n">
        <f aca="false">COUNTIF(E70:Z70,0)</f>
        <v>16</v>
      </c>
      <c r="BB70" s="54" t="n">
        <f aca="false">COUNTIF(AB70:AS70,0)</f>
        <v>10</v>
      </c>
      <c r="BC70" s="41"/>
      <c r="BD70" s="78" t="n">
        <f aca="false">BE70+BF70</f>
        <v>3</v>
      </c>
      <c r="BE70" s="54" t="n">
        <f aca="false">COUNTIF(E70:Z70,1)</f>
        <v>2</v>
      </c>
      <c r="BF70" s="54" t="n">
        <f aca="false">COUNTIF(AB70:AS70,1)</f>
        <v>1</v>
      </c>
      <c r="BG70" s="41"/>
      <c r="BH70" s="78" t="n">
        <f aca="false">BI70+BJ70</f>
        <v>1</v>
      </c>
      <c r="BI70" s="54" t="n">
        <f aca="false">COUNTIF(E70:Z70,2)</f>
        <v>0</v>
      </c>
      <c r="BJ70" s="54" t="n">
        <f aca="false">COUNTIF(AB70:AS70,2)</f>
        <v>1</v>
      </c>
      <c r="BK70" s="41"/>
      <c r="BL70" s="78" t="n">
        <f aca="false">BM70+BN70</f>
        <v>2</v>
      </c>
      <c r="BM70" s="54" t="n">
        <f aca="false">COUNTIF(E70:Z70,3)</f>
        <v>1</v>
      </c>
      <c r="BN70" s="54" t="n">
        <f aca="false">COUNTIF(AB70:AS70,3)</f>
        <v>1</v>
      </c>
    </row>
    <row r="71" s="42" customFormat="true" ht="12" hidden="false" customHeight="true" outlineLevel="0" collapsed="false">
      <c r="A71" s="62" t="n">
        <v>66</v>
      </c>
      <c r="B71" s="63" t="s">
        <v>92</v>
      </c>
      <c r="C71" s="64" t="s">
        <v>86</v>
      </c>
      <c r="D71" s="65" t="s">
        <v>88</v>
      </c>
      <c r="E71" s="66"/>
      <c r="F71" s="64"/>
      <c r="G71" s="64"/>
      <c r="H71" s="64"/>
      <c r="I71" s="64"/>
      <c r="J71" s="64"/>
      <c r="K71" s="64"/>
      <c r="L71" s="64"/>
      <c r="M71" s="64"/>
      <c r="N71" s="64"/>
      <c r="O71" s="64"/>
      <c r="P71" s="64"/>
      <c r="Q71" s="64"/>
      <c r="R71" s="64"/>
      <c r="S71" s="64"/>
      <c r="T71" s="64"/>
      <c r="U71" s="64"/>
      <c r="V71" s="64"/>
      <c r="W71" s="64"/>
      <c r="X71" s="64"/>
      <c r="Y71" s="64"/>
      <c r="Z71" s="67"/>
      <c r="AA71" s="49" t="s">
        <v>31</v>
      </c>
      <c r="AB71" s="66"/>
      <c r="AC71" s="64"/>
      <c r="AD71" s="64"/>
      <c r="AE71" s="64"/>
      <c r="AF71" s="64"/>
      <c r="AG71" s="64"/>
      <c r="AH71" s="64"/>
      <c r="AI71" s="64"/>
      <c r="AJ71" s="64"/>
      <c r="AK71" s="64"/>
      <c r="AL71" s="64"/>
      <c r="AM71" s="64"/>
      <c r="AN71" s="64"/>
      <c r="AO71" s="64"/>
      <c r="AP71" s="64"/>
      <c r="AQ71" s="64"/>
      <c r="AR71" s="64"/>
      <c r="AS71" s="67"/>
      <c r="AT71" s="49" t="s">
        <v>32</v>
      </c>
      <c r="AU71" s="68"/>
      <c r="AV71" s="49" t="s">
        <v>31</v>
      </c>
      <c r="AW71" s="51" t="n">
        <v>0</v>
      </c>
      <c r="AX71" s="52"/>
      <c r="AY71" s="52"/>
      <c r="AZ71" s="78" t="n">
        <f aca="false">BA71+BB71</f>
        <v>0</v>
      </c>
      <c r="BA71" s="54" t="n">
        <f aca="false">COUNTIF(E71:Z71,0)</f>
        <v>0</v>
      </c>
      <c r="BB71" s="54" t="n">
        <f aca="false">COUNTIF(AB71:AS71,0)</f>
        <v>0</v>
      </c>
      <c r="BC71" s="41"/>
      <c r="BD71" s="78" t="n">
        <f aca="false">BE71+BF71</f>
        <v>0</v>
      </c>
      <c r="BE71" s="54" t="n">
        <f aca="false">COUNTIF(E71:Z71,1)</f>
        <v>0</v>
      </c>
      <c r="BF71" s="54" t="n">
        <f aca="false">COUNTIF(AB71:AS71,1)</f>
        <v>0</v>
      </c>
      <c r="BG71" s="41"/>
      <c r="BH71" s="78" t="n">
        <f aca="false">BI71+BJ71</f>
        <v>0</v>
      </c>
      <c r="BI71" s="54" t="n">
        <f aca="false">COUNTIF(E71:Z71,2)</f>
        <v>0</v>
      </c>
      <c r="BJ71" s="54" t="n">
        <f aca="false">COUNTIF(AB71:AS71,2)</f>
        <v>0</v>
      </c>
      <c r="BK71" s="41"/>
      <c r="BL71" s="78" t="n">
        <f aca="false">BM71+BN71</f>
        <v>0</v>
      </c>
      <c r="BM71" s="54" t="n">
        <f aca="false">COUNTIF(E71:Z71,3)</f>
        <v>0</v>
      </c>
      <c r="BN71" s="54" t="n">
        <f aca="false">COUNTIF(AB71:AS71,3)</f>
        <v>0</v>
      </c>
    </row>
    <row r="72" s="103" customFormat="true" ht="12" hidden="false" customHeight="true" outlineLevel="0" collapsed="false">
      <c r="A72" s="55" t="n">
        <v>67</v>
      </c>
      <c r="B72" s="56" t="s">
        <v>93</v>
      </c>
      <c r="C72" s="57" t="s">
        <v>86</v>
      </c>
      <c r="D72" s="58" t="s">
        <v>88</v>
      </c>
      <c r="E72" s="59"/>
      <c r="F72" s="57"/>
      <c r="G72" s="57"/>
      <c r="H72" s="57"/>
      <c r="I72" s="57"/>
      <c r="J72" s="57"/>
      <c r="K72" s="57"/>
      <c r="L72" s="57"/>
      <c r="M72" s="57"/>
      <c r="N72" s="57"/>
      <c r="O72" s="57"/>
      <c r="P72" s="57"/>
      <c r="Q72" s="57"/>
      <c r="R72" s="57"/>
      <c r="S72" s="57"/>
      <c r="T72" s="57"/>
      <c r="U72" s="57"/>
      <c r="V72" s="57"/>
      <c r="W72" s="57"/>
      <c r="X72" s="57"/>
      <c r="Y72" s="57"/>
      <c r="Z72" s="60"/>
      <c r="AA72" s="49" t="s">
        <v>31</v>
      </c>
      <c r="AB72" s="59"/>
      <c r="AC72" s="57"/>
      <c r="AD72" s="57"/>
      <c r="AE72" s="57"/>
      <c r="AF72" s="57"/>
      <c r="AG72" s="57"/>
      <c r="AH72" s="57"/>
      <c r="AI72" s="57"/>
      <c r="AJ72" s="57"/>
      <c r="AK72" s="57"/>
      <c r="AL72" s="57"/>
      <c r="AM72" s="57"/>
      <c r="AN72" s="57"/>
      <c r="AO72" s="57"/>
      <c r="AP72" s="57"/>
      <c r="AQ72" s="57"/>
      <c r="AR72" s="57"/>
      <c r="AS72" s="60"/>
      <c r="AT72" s="69" t="s">
        <v>32</v>
      </c>
      <c r="AU72" s="61"/>
      <c r="AV72" s="129" t="s">
        <v>31</v>
      </c>
      <c r="AW72" s="103" t="n">
        <v>0</v>
      </c>
      <c r="AX72" s="100"/>
      <c r="AY72" s="100"/>
      <c r="AZ72" s="78" t="n">
        <f aca="false">BA72+BB72</f>
        <v>0</v>
      </c>
      <c r="BA72" s="54" t="n">
        <f aca="false">COUNTIF(E72:Z72,0)</f>
        <v>0</v>
      </c>
      <c r="BB72" s="54" t="n">
        <f aca="false">COUNTIF(AB72:AS72,0)</f>
        <v>0</v>
      </c>
      <c r="BC72" s="41"/>
      <c r="BD72" s="78" t="n">
        <f aca="false">BE72+BF72</f>
        <v>0</v>
      </c>
      <c r="BE72" s="54" t="n">
        <f aca="false">COUNTIF(E72:Z72,1)</f>
        <v>0</v>
      </c>
      <c r="BF72" s="54" t="n">
        <f aca="false">COUNTIF(AB72:AS72,1)</f>
        <v>0</v>
      </c>
      <c r="BG72" s="41"/>
      <c r="BH72" s="78" t="n">
        <f aca="false">BI72+BJ72</f>
        <v>0</v>
      </c>
      <c r="BI72" s="54" t="n">
        <f aca="false">COUNTIF(E72:Z72,2)</f>
        <v>0</v>
      </c>
      <c r="BJ72" s="54" t="n">
        <f aca="false">COUNTIF(AB72:AS72,2)</f>
        <v>0</v>
      </c>
      <c r="BK72" s="41"/>
      <c r="BL72" s="78" t="n">
        <f aca="false">BM72+BN72</f>
        <v>0</v>
      </c>
      <c r="BM72" s="54" t="n">
        <f aca="false">COUNTIF(E72:Z72,3)</f>
        <v>0</v>
      </c>
      <c r="BN72" s="54" t="n">
        <f aca="false">COUNTIF(AB72:AS72,3)</f>
        <v>0</v>
      </c>
    </row>
    <row r="73" s="42" customFormat="true" ht="12" hidden="false" customHeight="true" outlineLevel="0" collapsed="false">
      <c r="A73" s="62" t="n">
        <v>68</v>
      </c>
      <c r="B73" s="63" t="s">
        <v>94</v>
      </c>
      <c r="C73" s="64" t="s">
        <v>86</v>
      </c>
      <c r="D73" s="65" t="s">
        <v>88</v>
      </c>
      <c r="E73" s="66" t="n">
        <v>0</v>
      </c>
      <c r="F73" s="64" t="n">
        <v>2</v>
      </c>
      <c r="G73" s="64" t="n">
        <v>0</v>
      </c>
      <c r="H73" s="64" t="n">
        <v>0</v>
      </c>
      <c r="I73" s="64" t="n">
        <v>5</v>
      </c>
      <c r="J73" s="64" t="n">
        <v>5</v>
      </c>
      <c r="K73" s="64" t="n">
        <v>5</v>
      </c>
      <c r="L73" s="64" t="n">
        <v>5</v>
      </c>
      <c r="M73" s="64" t="n">
        <v>5</v>
      </c>
      <c r="N73" s="64" t="n">
        <v>5</v>
      </c>
      <c r="O73" s="64" t="n">
        <v>1</v>
      </c>
      <c r="P73" s="64" t="n">
        <v>3</v>
      </c>
      <c r="Q73" s="64" t="n">
        <v>2</v>
      </c>
      <c r="R73" s="64" t="n">
        <v>5</v>
      </c>
      <c r="S73" s="64" t="n">
        <v>0</v>
      </c>
      <c r="T73" s="64" t="n">
        <v>3</v>
      </c>
      <c r="U73" s="64" t="n">
        <v>1</v>
      </c>
      <c r="V73" s="64" t="n">
        <v>1</v>
      </c>
      <c r="W73" s="64" t="n">
        <v>5</v>
      </c>
      <c r="X73" s="64" t="n">
        <v>5</v>
      </c>
      <c r="Y73" s="64" t="n">
        <v>5</v>
      </c>
      <c r="Z73" s="67" t="n">
        <v>1</v>
      </c>
      <c r="AA73" s="49" t="n">
        <f aca="false">SUM(E73:Z73)</f>
        <v>64</v>
      </c>
      <c r="AB73" s="66" t="n">
        <v>5</v>
      </c>
      <c r="AC73" s="64" t="n">
        <v>5</v>
      </c>
      <c r="AD73" s="64" t="n">
        <v>5</v>
      </c>
      <c r="AE73" s="64" t="n">
        <v>2</v>
      </c>
      <c r="AF73" s="64" t="n">
        <v>3</v>
      </c>
      <c r="AG73" s="64" t="n">
        <v>0</v>
      </c>
      <c r="AH73" s="64" t="n">
        <v>0</v>
      </c>
      <c r="AI73" s="64" t="n">
        <v>1</v>
      </c>
      <c r="AJ73" s="64" t="n">
        <v>1</v>
      </c>
      <c r="AK73" s="64" t="n">
        <v>0</v>
      </c>
      <c r="AL73" s="64" t="n">
        <v>5</v>
      </c>
      <c r="AM73" s="64" t="n">
        <v>3</v>
      </c>
      <c r="AN73" s="64" t="n">
        <v>3</v>
      </c>
      <c r="AO73" s="64" t="n">
        <v>5</v>
      </c>
      <c r="AP73" s="64" t="n">
        <v>0</v>
      </c>
      <c r="AQ73" s="64" t="n">
        <v>1</v>
      </c>
      <c r="AR73" s="64"/>
      <c r="AS73" s="67"/>
      <c r="AT73" s="49" t="n">
        <f aca="false">SUM(AB73:AS73)</f>
        <v>39</v>
      </c>
      <c r="AU73" s="68"/>
      <c r="AV73" s="49" t="n">
        <f aca="false">SUM(AA73+AT73)</f>
        <v>103</v>
      </c>
      <c r="AW73" s="42" t="n">
        <v>2</v>
      </c>
      <c r="AY73" s="52"/>
      <c r="AZ73" s="78" t="n">
        <f aca="false">BA73+BB73</f>
        <v>8</v>
      </c>
      <c r="BA73" s="54" t="n">
        <f aca="false">COUNTIF(E73:Z73,0)</f>
        <v>4</v>
      </c>
      <c r="BB73" s="54" t="n">
        <f aca="false">COUNTIF(AB73:AS73,0)</f>
        <v>4</v>
      </c>
      <c r="BC73" s="41"/>
      <c r="BD73" s="78" t="n">
        <f aca="false">BE73+BF73</f>
        <v>7</v>
      </c>
      <c r="BE73" s="54" t="n">
        <f aca="false">COUNTIF(E73:Z73,1)</f>
        <v>4</v>
      </c>
      <c r="BF73" s="54" t="n">
        <f aca="false">COUNTIF(AB73:AS73,1)</f>
        <v>3</v>
      </c>
      <c r="BG73" s="41"/>
      <c r="BH73" s="78" t="n">
        <f aca="false">BI73+BJ73</f>
        <v>3</v>
      </c>
      <c r="BI73" s="54" t="n">
        <f aca="false">COUNTIF(E73:Z73,2)</f>
        <v>2</v>
      </c>
      <c r="BJ73" s="54" t="n">
        <f aca="false">COUNTIF(AB73:AS73,2)</f>
        <v>1</v>
      </c>
      <c r="BK73" s="41"/>
      <c r="BL73" s="78" t="n">
        <f aca="false">BM73+BN73</f>
        <v>5</v>
      </c>
      <c r="BM73" s="54" t="n">
        <f aca="false">COUNTIF(E73:Z73,3)</f>
        <v>2</v>
      </c>
      <c r="BN73" s="54" t="n">
        <f aca="false">COUNTIF(AB73:AS73,3)</f>
        <v>3</v>
      </c>
    </row>
    <row r="74" s="42" customFormat="true" ht="12" hidden="false" customHeight="true" outlineLevel="0" collapsed="false">
      <c r="A74" s="55" t="n">
        <v>69</v>
      </c>
      <c r="B74" s="56" t="s">
        <v>95</v>
      </c>
      <c r="C74" s="57" t="s">
        <v>86</v>
      </c>
      <c r="D74" s="58" t="s">
        <v>88</v>
      </c>
      <c r="E74" s="59" t="n">
        <v>0</v>
      </c>
      <c r="F74" s="57" t="n">
        <v>0</v>
      </c>
      <c r="G74" s="57" t="n">
        <v>3</v>
      </c>
      <c r="H74" s="57" t="n">
        <v>0</v>
      </c>
      <c r="I74" s="57" t="n">
        <v>3</v>
      </c>
      <c r="J74" s="57" t="n">
        <v>3</v>
      </c>
      <c r="K74" s="57" t="n">
        <v>3</v>
      </c>
      <c r="L74" s="57" t="n">
        <v>5</v>
      </c>
      <c r="M74" s="57" t="n">
        <v>5</v>
      </c>
      <c r="N74" s="57" t="n">
        <v>1</v>
      </c>
      <c r="O74" s="57" t="n">
        <v>0</v>
      </c>
      <c r="P74" s="57" t="n">
        <v>1</v>
      </c>
      <c r="Q74" s="57" t="n">
        <v>0</v>
      </c>
      <c r="R74" s="57" t="n">
        <v>5</v>
      </c>
      <c r="S74" s="57" t="n">
        <v>0</v>
      </c>
      <c r="T74" s="57" t="n">
        <v>1</v>
      </c>
      <c r="U74" s="57" t="n">
        <v>0</v>
      </c>
      <c r="V74" s="57" t="n">
        <v>0</v>
      </c>
      <c r="W74" s="57" t="n">
        <v>0</v>
      </c>
      <c r="X74" s="57" t="n">
        <v>0</v>
      </c>
      <c r="Y74" s="57" t="n">
        <v>1</v>
      </c>
      <c r="Z74" s="60" t="n">
        <v>5</v>
      </c>
      <c r="AA74" s="49" t="n">
        <f aca="false">SUM(E74:Z74)</f>
        <v>36</v>
      </c>
      <c r="AB74" s="59" t="n">
        <v>1</v>
      </c>
      <c r="AC74" s="57" t="n">
        <v>5</v>
      </c>
      <c r="AD74" s="57" t="n">
        <v>3</v>
      </c>
      <c r="AE74" s="57" t="n">
        <v>0</v>
      </c>
      <c r="AF74" s="57" t="n">
        <v>1</v>
      </c>
      <c r="AG74" s="57" t="n">
        <v>1</v>
      </c>
      <c r="AH74" s="57" t="n">
        <v>0</v>
      </c>
      <c r="AI74" s="57" t="n">
        <v>0</v>
      </c>
      <c r="AJ74" s="57" t="n">
        <v>0</v>
      </c>
      <c r="AK74" s="57" t="n">
        <v>0</v>
      </c>
      <c r="AL74" s="57" t="n">
        <v>5</v>
      </c>
      <c r="AM74" s="57" t="n">
        <v>0</v>
      </c>
      <c r="AN74" s="57" t="n">
        <v>0</v>
      </c>
      <c r="AO74" s="57" t="n">
        <v>0</v>
      </c>
      <c r="AP74" s="57" t="n">
        <v>0</v>
      </c>
      <c r="AQ74" s="57" t="n">
        <v>1</v>
      </c>
      <c r="AR74" s="57"/>
      <c r="AS74" s="60"/>
      <c r="AT74" s="49" t="n">
        <f aca="false">SUM(AB74:AS74)</f>
        <v>17</v>
      </c>
      <c r="AU74" s="61"/>
      <c r="AV74" s="49" t="n">
        <f aca="false">SUM(AA74+AT74)</f>
        <v>53</v>
      </c>
      <c r="AW74" s="51" t="n">
        <v>7</v>
      </c>
      <c r="AX74" s="52"/>
      <c r="AY74" s="52"/>
      <c r="AZ74" s="78" t="n">
        <f aca="false">BA74+BB74</f>
        <v>19</v>
      </c>
      <c r="BA74" s="54" t="n">
        <f aca="false">COUNTIF(E74:Z74,0)</f>
        <v>10</v>
      </c>
      <c r="BB74" s="54" t="n">
        <f aca="false">COUNTIF(AB74:AS74,0)</f>
        <v>9</v>
      </c>
      <c r="BC74" s="41"/>
      <c r="BD74" s="78" t="n">
        <f aca="false">BE74+BF74</f>
        <v>8</v>
      </c>
      <c r="BE74" s="54" t="n">
        <f aca="false">COUNTIF(E74:Z74,1)</f>
        <v>4</v>
      </c>
      <c r="BF74" s="54" t="n">
        <f aca="false">COUNTIF(AB74:AS74,1)</f>
        <v>4</v>
      </c>
      <c r="BG74" s="41"/>
      <c r="BH74" s="78" t="n">
        <f aca="false">BI74+BJ74</f>
        <v>0</v>
      </c>
      <c r="BI74" s="54" t="n">
        <f aca="false">COUNTIF(E74:Z74,2)</f>
        <v>0</v>
      </c>
      <c r="BJ74" s="54" t="n">
        <f aca="false">COUNTIF(AB74:AS74,2)</f>
        <v>0</v>
      </c>
      <c r="BK74" s="41"/>
      <c r="BL74" s="78" t="n">
        <f aca="false">BM74+BN74</f>
        <v>5</v>
      </c>
      <c r="BM74" s="54" t="n">
        <f aca="false">COUNTIF(E74:Z74,3)</f>
        <v>4</v>
      </c>
      <c r="BN74" s="54" t="n">
        <f aca="false">COUNTIF(AB74:AS74,3)</f>
        <v>1</v>
      </c>
    </row>
    <row r="75" s="42" customFormat="true" ht="12" hidden="false" customHeight="true" outlineLevel="0" collapsed="false">
      <c r="A75" s="62" t="n">
        <v>70</v>
      </c>
      <c r="B75" s="63" t="s">
        <v>96</v>
      </c>
      <c r="C75" s="64" t="s">
        <v>86</v>
      </c>
      <c r="D75" s="65" t="s">
        <v>88</v>
      </c>
      <c r="E75" s="66" t="n">
        <v>0</v>
      </c>
      <c r="F75" s="64" t="n">
        <v>3</v>
      </c>
      <c r="G75" s="64" t="n">
        <v>5</v>
      </c>
      <c r="H75" s="64" t="n">
        <v>0</v>
      </c>
      <c r="I75" s="64" t="n">
        <v>1</v>
      </c>
      <c r="J75" s="64" t="n">
        <v>3</v>
      </c>
      <c r="K75" s="64" t="n">
        <v>0</v>
      </c>
      <c r="L75" s="64" t="n">
        <v>5</v>
      </c>
      <c r="M75" s="64" t="n">
        <v>1</v>
      </c>
      <c r="N75" s="64" t="n">
        <v>0</v>
      </c>
      <c r="O75" s="64" t="n">
        <v>0</v>
      </c>
      <c r="P75" s="64" t="n">
        <v>0</v>
      </c>
      <c r="Q75" s="64" t="n">
        <v>1</v>
      </c>
      <c r="R75" s="64" t="n">
        <v>2</v>
      </c>
      <c r="S75" s="64" t="n">
        <v>0</v>
      </c>
      <c r="T75" s="64" t="n">
        <v>1</v>
      </c>
      <c r="U75" s="64" t="n">
        <v>0</v>
      </c>
      <c r="V75" s="64" t="n">
        <v>0</v>
      </c>
      <c r="W75" s="64" t="n">
        <v>1</v>
      </c>
      <c r="X75" s="64" t="n">
        <v>0</v>
      </c>
      <c r="Y75" s="64" t="n">
        <v>2</v>
      </c>
      <c r="Z75" s="67" t="n">
        <v>0</v>
      </c>
      <c r="AA75" s="49" t="n">
        <f aca="false">SUM(E75:Z75)</f>
        <v>25</v>
      </c>
      <c r="AB75" s="66" t="n">
        <v>1</v>
      </c>
      <c r="AC75" s="64" t="n">
        <v>0</v>
      </c>
      <c r="AD75" s="64" t="n">
        <v>5</v>
      </c>
      <c r="AE75" s="64" t="n">
        <v>0</v>
      </c>
      <c r="AF75" s="64" t="n">
        <v>0</v>
      </c>
      <c r="AG75" s="64" t="n">
        <v>5</v>
      </c>
      <c r="AH75" s="64" t="n">
        <v>0</v>
      </c>
      <c r="AI75" s="64" t="n">
        <v>0</v>
      </c>
      <c r="AJ75" s="64" t="n">
        <v>0</v>
      </c>
      <c r="AK75" s="64" t="n">
        <v>0</v>
      </c>
      <c r="AL75" s="64" t="n">
        <v>1</v>
      </c>
      <c r="AM75" s="64" t="n">
        <v>1</v>
      </c>
      <c r="AN75" s="64" t="n">
        <v>0</v>
      </c>
      <c r="AO75" s="64" t="n">
        <v>0</v>
      </c>
      <c r="AP75" s="64" t="n">
        <v>0</v>
      </c>
      <c r="AQ75" s="64" t="n">
        <v>0</v>
      </c>
      <c r="AR75" s="64"/>
      <c r="AS75" s="67"/>
      <c r="AT75" s="49" t="n">
        <f aca="false">SUM(AB75:AS75)</f>
        <v>13</v>
      </c>
      <c r="AU75" s="68"/>
      <c r="AV75" s="49" t="n">
        <f aca="false">SUM(AA75+AT75)</f>
        <v>38</v>
      </c>
      <c r="AW75" s="51" t="n">
        <v>17</v>
      </c>
      <c r="AX75" s="52"/>
      <c r="AY75" s="52"/>
      <c r="AZ75" s="78" t="n">
        <f aca="false">BA75+BB75</f>
        <v>22</v>
      </c>
      <c r="BA75" s="54" t="n">
        <f aca="false">COUNTIF(E75:Z75,0)</f>
        <v>11</v>
      </c>
      <c r="BB75" s="54" t="n">
        <f aca="false">COUNTIF(AB75:AS75,0)</f>
        <v>11</v>
      </c>
      <c r="BC75" s="41"/>
      <c r="BD75" s="78" t="n">
        <f aca="false">BE75+BF75</f>
        <v>8</v>
      </c>
      <c r="BE75" s="54" t="n">
        <f aca="false">COUNTIF(E75:Z75,1)</f>
        <v>5</v>
      </c>
      <c r="BF75" s="54" t="n">
        <f aca="false">COUNTIF(AB75:AS75,1)</f>
        <v>3</v>
      </c>
      <c r="BG75" s="41"/>
      <c r="BH75" s="78" t="n">
        <f aca="false">BI75+BJ75</f>
        <v>2</v>
      </c>
      <c r="BI75" s="54" t="n">
        <f aca="false">COUNTIF(E75:Z75,2)</f>
        <v>2</v>
      </c>
      <c r="BJ75" s="54" t="n">
        <f aca="false">COUNTIF(AB75:AS75,2)</f>
        <v>0</v>
      </c>
      <c r="BK75" s="41"/>
      <c r="BL75" s="78" t="n">
        <f aca="false">BM75+BN75</f>
        <v>2</v>
      </c>
      <c r="BM75" s="54" t="n">
        <f aca="false">COUNTIF(E75:Z75,3)</f>
        <v>2</v>
      </c>
      <c r="BN75" s="54" t="n">
        <f aca="false">COUNTIF(AB75:AS75,3)</f>
        <v>0</v>
      </c>
    </row>
    <row r="76" s="103" customFormat="true" ht="12" hidden="false" customHeight="true" outlineLevel="0" collapsed="false">
      <c r="A76" s="55" t="n">
        <v>71</v>
      </c>
      <c r="B76" s="56" t="s">
        <v>97</v>
      </c>
      <c r="C76" s="57" t="s">
        <v>86</v>
      </c>
      <c r="D76" s="58" t="s">
        <v>88</v>
      </c>
      <c r="E76" s="59" t="n">
        <v>0</v>
      </c>
      <c r="F76" s="57" t="n">
        <v>3</v>
      </c>
      <c r="G76" s="57" t="n">
        <v>5</v>
      </c>
      <c r="H76" s="57" t="n">
        <v>1</v>
      </c>
      <c r="I76" s="57" t="n">
        <v>3</v>
      </c>
      <c r="J76" s="57" t="n">
        <v>5</v>
      </c>
      <c r="K76" s="57" t="n">
        <v>3</v>
      </c>
      <c r="L76" s="57" t="n">
        <v>5</v>
      </c>
      <c r="M76" s="57" t="n">
        <v>3</v>
      </c>
      <c r="N76" s="57" t="n">
        <v>5</v>
      </c>
      <c r="O76" s="57" t="n">
        <v>3</v>
      </c>
      <c r="P76" s="57" t="n">
        <v>5</v>
      </c>
      <c r="Q76" s="57" t="n">
        <v>0</v>
      </c>
      <c r="R76" s="57" t="n">
        <v>5</v>
      </c>
      <c r="S76" s="57" t="n">
        <v>5</v>
      </c>
      <c r="T76" s="57" t="n">
        <v>5</v>
      </c>
      <c r="U76" s="57" t="n">
        <v>5</v>
      </c>
      <c r="V76" s="57" t="n">
        <v>5</v>
      </c>
      <c r="W76" s="57" t="n">
        <v>3</v>
      </c>
      <c r="X76" s="57" t="n">
        <v>5</v>
      </c>
      <c r="Y76" s="57" t="n">
        <v>5</v>
      </c>
      <c r="Z76" s="60" t="n">
        <v>3</v>
      </c>
      <c r="AA76" s="49" t="n">
        <f aca="false">SUM(E76:Z76)</f>
        <v>82</v>
      </c>
      <c r="AB76" s="59" t="n">
        <v>5</v>
      </c>
      <c r="AC76" s="57" t="n">
        <v>5</v>
      </c>
      <c r="AD76" s="57" t="n">
        <v>5</v>
      </c>
      <c r="AE76" s="57" t="n">
        <v>1</v>
      </c>
      <c r="AF76" s="57" t="n">
        <v>3</v>
      </c>
      <c r="AG76" s="57" t="n">
        <v>1</v>
      </c>
      <c r="AH76" s="57" t="n">
        <v>0</v>
      </c>
      <c r="AI76" s="57" t="n">
        <v>0</v>
      </c>
      <c r="AJ76" s="57" t="n">
        <v>0</v>
      </c>
      <c r="AK76" s="57" t="n">
        <v>0</v>
      </c>
      <c r="AL76" s="57" t="n">
        <v>5</v>
      </c>
      <c r="AM76" s="57" t="n">
        <v>3</v>
      </c>
      <c r="AN76" s="57" t="n">
        <v>2</v>
      </c>
      <c r="AO76" s="57" t="n">
        <v>0</v>
      </c>
      <c r="AP76" s="57" t="n">
        <v>0</v>
      </c>
      <c r="AQ76" s="57" t="n">
        <v>5</v>
      </c>
      <c r="AR76" s="57"/>
      <c r="AS76" s="60"/>
      <c r="AT76" s="49" t="n">
        <f aca="false">SUM(AB76:AS76)</f>
        <v>35</v>
      </c>
      <c r="AU76" s="61"/>
      <c r="AV76" s="49" t="n">
        <f aca="false">SUM(AA76+AT76)</f>
        <v>117</v>
      </c>
      <c r="AW76" s="99"/>
      <c r="AX76" s="100"/>
      <c r="AY76" s="100"/>
      <c r="AZ76" s="78" t="n">
        <f aca="false">BA76+BB76</f>
        <v>8</v>
      </c>
      <c r="BA76" s="54" t="n">
        <f aca="false">COUNTIF(E76:Z76,0)</f>
        <v>2</v>
      </c>
      <c r="BB76" s="54" t="n">
        <f aca="false">COUNTIF(AB76:AS76,0)</f>
        <v>6</v>
      </c>
      <c r="BC76" s="41"/>
      <c r="BD76" s="78" t="n">
        <f aca="false">BE76+BF76</f>
        <v>3</v>
      </c>
      <c r="BE76" s="54" t="n">
        <f aca="false">COUNTIF(E76:Z76,1)</f>
        <v>1</v>
      </c>
      <c r="BF76" s="54" t="n">
        <f aca="false">COUNTIF(AB76:AS76,1)</f>
        <v>2</v>
      </c>
      <c r="BG76" s="41"/>
      <c r="BH76" s="78" t="n">
        <f aca="false">BI76+BJ76</f>
        <v>1</v>
      </c>
      <c r="BI76" s="54" t="n">
        <f aca="false">COUNTIF(E76:Z76,2)</f>
        <v>0</v>
      </c>
      <c r="BJ76" s="54" t="n">
        <f aca="false">COUNTIF(AB76:AS76,2)</f>
        <v>1</v>
      </c>
      <c r="BK76" s="41"/>
      <c r="BL76" s="78" t="n">
        <f aca="false">BM76+BN76</f>
        <v>9</v>
      </c>
      <c r="BM76" s="54" t="n">
        <f aca="false">COUNTIF(E76:Z76,3)</f>
        <v>7</v>
      </c>
      <c r="BN76" s="54" t="n">
        <f aca="false">COUNTIF(AB76:AS76,3)</f>
        <v>2</v>
      </c>
    </row>
    <row r="77" s="42" customFormat="true" ht="12" hidden="false" customHeight="true" outlineLevel="0" collapsed="false">
      <c r="A77" s="62" t="n">
        <v>72</v>
      </c>
      <c r="B77" s="63" t="s">
        <v>98</v>
      </c>
      <c r="C77" s="64" t="s">
        <v>86</v>
      </c>
      <c r="D77" s="65" t="s">
        <v>88</v>
      </c>
      <c r="E77" s="66" t="n">
        <v>0</v>
      </c>
      <c r="F77" s="64" t="n">
        <v>0</v>
      </c>
      <c r="G77" s="64" t="n">
        <v>1</v>
      </c>
      <c r="H77" s="64" t="n">
        <v>0</v>
      </c>
      <c r="I77" s="64" t="n">
        <v>0</v>
      </c>
      <c r="J77" s="64" t="n">
        <v>3</v>
      </c>
      <c r="K77" s="64" t="n">
        <v>1</v>
      </c>
      <c r="L77" s="64" t="n">
        <v>3</v>
      </c>
      <c r="M77" s="64" t="n">
        <v>3</v>
      </c>
      <c r="N77" s="64" t="n">
        <v>5</v>
      </c>
      <c r="O77" s="64" t="n">
        <v>2</v>
      </c>
      <c r="P77" s="64" t="n">
        <v>1</v>
      </c>
      <c r="Q77" s="64" t="n">
        <v>0</v>
      </c>
      <c r="R77" s="64" t="n">
        <v>0</v>
      </c>
      <c r="S77" s="64" t="n">
        <v>0</v>
      </c>
      <c r="T77" s="64" t="n">
        <v>0</v>
      </c>
      <c r="U77" s="64" t="n">
        <v>0</v>
      </c>
      <c r="V77" s="64" t="n">
        <v>0</v>
      </c>
      <c r="W77" s="64" t="n">
        <v>1</v>
      </c>
      <c r="X77" s="64" t="n">
        <v>0</v>
      </c>
      <c r="Y77" s="64" t="n">
        <v>3</v>
      </c>
      <c r="Z77" s="67" t="n">
        <v>0</v>
      </c>
      <c r="AA77" s="49" t="n">
        <f aca="false">SUM(E77:Z77)</f>
        <v>23</v>
      </c>
      <c r="AB77" s="66" t="n">
        <v>3</v>
      </c>
      <c r="AC77" s="64" t="n">
        <v>3</v>
      </c>
      <c r="AD77" s="64" t="n">
        <v>5</v>
      </c>
      <c r="AE77" s="64" t="n">
        <v>0</v>
      </c>
      <c r="AF77" s="64" t="n">
        <v>0</v>
      </c>
      <c r="AG77" s="64" t="n">
        <v>0</v>
      </c>
      <c r="AH77" s="64" t="n">
        <v>0</v>
      </c>
      <c r="AI77" s="64" t="n">
        <v>0</v>
      </c>
      <c r="AJ77" s="64" t="n">
        <v>0</v>
      </c>
      <c r="AK77" s="64" t="n">
        <v>0</v>
      </c>
      <c r="AL77" s="64" t="n">
        <v>2</v>
      </c>
      <c r="AM77" s="64" t="n">
        <v>0</v>
      </c>
      <c r="AN77" s="64" t="n">
        <v>0</v>
      </c>
      <c r="AO77" s="64" t="n">
        <v>1</v>
      </c>
      <c r="AP77" s="64" t="n">
        <v>0</v>
      </c>
      <c r="AQ77" s="64" t="n">
        <v>1</v>
      </c>
      <c r="AR77" s="64"/>
      <c r="AS77" s="67"/>
      <c r="AT77" s="49" t="n">
        <f aca="false">SUM(AB77:AS77)</f>
        <v>15</v>
      </c>
      <c r="AU77" s="68"/>
      <c r="AV77" s="49" t="n">
        <f aca="false">SUM(AA77+AT77)</f>
        <v>38</v>
      </c>
      <c r="AW77" s="51" t="n">
        <v>15</v>
      </c>
      <c r="AX77" s="52"/>
      <c r="AY77" s="52"/>
      <c r="AZ77" s="78" t="n">
        <f aca="false">BA77+BB77</f>
        <v>22</v>
      </c>
      <c r="BA77" s="54" t="n">
        <f aca="false">COUNTIF(E77:Z77,0)</f>
        <v>12</v>
      </c>
      <c r="BB77" s="54" t="n">
        <f aca="false">COUNTIF(AB77:AS77,0)</f>
        <v>10</v>
      </c>
      <c r="BC77" s="41"/>
      <c r="BD77" s="78" t="n">
        <f aca="false">BE77+BF77</f>
        <v>6</v>
      </c>
      <c r="BE77" s="54" t="n">
        <f aca="false">COUNTIF(E77:Z77,1)</f>
        <v>4</v>
      </c>
      <c r="BF77" s="54" t="n">
        <f aca="false">COUNTIF(AB77:AS77,1)</f>
        <v>2</v>
      </c>
      <c r="BG77" s="41"/>
      <c r="BH77" s="78" t="n">
        <f aca="false">BI77+BJ77</f>
        <v>2</v>
      </c>
      <c r="BI77" s="54" t="n">
        <f aca="false">COUNTIF(E77:Z77,2)</f>
        <v>1</v>
      </c>
      <c r="BJ77" s="54" t="n">
        <f aca="false">COUNTIF(AB77:AS77,2)</f>
        <v>1</v>
      </c>
      <c r="BK77" s="41"/>
      <c r="BL77" s="78" t="n">
        <f aca="false">BM77+BN77</f>
        <v>6</v>
      </c>
      <c r="BM77" s="54" t="n">
        <f aca="false">COUNTIF(E77:Z77,3)</f>
        <v>4</v>
      </c>
      <c r="BN77" s="54" t="n">
        <f aca="false">COUNTIF(AB77:AS77,3)</f>
        <v>2</v>
      </c>
    </row>
    <row r="78" s="42" customFormat="true" ht="12" hidden="false" customHeight="true" outlineLevel="0" collapsed="false">
      <c r="A78" s="55" t="n">
        <v>73</v>
      </c>
      <c r="B78" s="56" t="s">
        <v>99</v>
      </c>
      <c r="C78" s="57" t="s">
        <v>86</v>
      </c>
      <c r="D78" s="58" t="s">
        <v>88</v>
      </c>
      <c r="E78" s="59"/>
      <c r="F78" s="57"/>
      <c r="G78" s="57"/>
      <c r="H78" s="57"/>
      <c r="I78" s="57"/>
      <c r="J78" s="57"/>
      <c r="K78" s="57"/>
      <c r="L78" s="57"/>
      <c r="M78" s="57"/>
      <c r="N78" s="57"/>
      <c r="O78" s="57"/>
      <c r="P78" s="57"/>
      <c r="Q78" s="57"/>
      <c r="R78" s="57"/>
      <c r="S78" s="57"/>
      <c r="T78" s="57"/>
      <c r="U78" s="57"/>
      <c r="V78" s="57"/>
      <c r="W78" s="57"/>
      <c r="X78" s="57"/>
      <c r="Y78" s="57"/>
      <c r="Z78" s="60"/>
      <c r="AA78" s="49" t="s">
        <v>49</v>
      </c>
      <c r="AB78" s="59"/>
      <c r="AC78" s="57"/>
      <c r="AD78" s="57"/>
      <c r="AE78" s="57"/>
      <c r="AF78" s="57"/>
      <c r="AG78" s="57"/>
      <c r="AH78" s="57"/>
      <c r="AI78" s="57"/>
      <c r="AJ78" s="57"/>
      <c r="AK78" s="57"/>
      <c r="AL78" s="57"/>
      <c r="AM78" s="57"/>
      <c r="AN78" s="57"/>
      <c r="AO78" s="57"/>
      <c r="AP78" s="57"/>
      <c r="AQ78" s="57"/>
      <c r="AR78" s="57"/>
      <c r="AS78" s="60"/>
      <c r="AT78" s="69" t="s">
        <v>50</v>
      </c>
      <c r="AU78" s="61"/>
      <c r="AV78" s="49" t="s">
        <v>49</v>
      </c>
      <c r="AW78" s="51" t="n">
        <v>0</v>
      </c>
      <c r="AX78" s="52"/>
      <c r="AY78" s="52"/>
      <c r="AZ78" s="78" t="n">
        <f aca="false">BA78+BB78</f>
        <v>0</v>
      </c>
      <c r="BA78" s="54" t="n">
        <f aca="false">COUNTIF(E78:Z78,0)</f>
        <v>0</v>
      </c>
      <c r="BB78" s="54" t="n">
        <f aca="false">COUNTIF(AB78:AS78,0)</f>
        <v>0</v>
      </c>
      <c r="BC78" s="41"/>
      <c r="BD78" s="78" t="n">
        <f aca="false">BE78+BF78</f>
        <v>0</v>
      </c>
      <c r="BE78" s="54" t="n">
        <f aca="false">COUNTIF(E78:Z78,1)</f>
        <v>0</v>
      </c>
      <c r="BF78" s="54" t="n">
        <f aca="false">COUNTIF(AB78:AS78,1)</f>
        <v>0</v>
      </c>
      <c r="BG78" s="41"/>
      <c r="BH78" s="78" t="n">
        <f aca="false">BI78+BJ78</f>
        <v>0</v>
      </c>
      <c r="BI78" s="54" t="n">
        <f aca="false">COUNTIF(E78:Z78,2)</f>
        <v>0</v>
      </c>
      <c r="BJ78" s="54" t="n">
        <f aca="false">COUNTIF(AB78:AS78,2)</f>
        <v>0</v>
      </c>
      <c r="BK78" s="41"/>
      <c r="BL78" s="78" t="n">
        <f aca="false">BM78+BN78</f>
        <v>0</v>
      </c>
      <c r="BM78" s="54" t="n">
        <f aca="false">COUNTIF(E78:Z78,3)</f>
        <v>0</v>
      </c>
      <c r="BN78" s="54" t="n">
        <f aca="false">COUNTIF(AB78:AS78,3)</f>
        <v>0</v>
      </c>
    </row>
    <row r="79" s="42" customFormat="true" ht="12" hidden="false" customHeight="true" outlineLevel="0" collapsed="false">
      <c r="A79" s="62" t="n">
        <v>74</v>
      </c>
      <c r="B79" s="63" t="s">
        <v>100</v>
      </c>
      <c r="C79" s="64" t="s">
        <v>86</v>
      </c>
      <c r="D79" s="65" t="s">
        <v>88</v>
      </c>
      <c r="E79" s="66" t="n">
        <v>0</v>
      </c>
      <c r="F79" s="64" t="n">
        <v>3</v>
      </c>
      <c r="G79" s="64" t="n">
        <v>2</v>
      </c>
      <c r="H79" s="64" t="n">
        <v>0</v>
      </c>
      <c r="I79" s="64" t="n">
        <v>3</v>
      </c>
      <c r="J79" s="64" t="n">
        <v>3</v>
      </c>
      <c r="K79" s="64" t="n">
        <v>0</v>
      </c>
      <c r="L79" s="64" t="n">
        <v>5</v>
      </c>
      <c r="M79" s="64" t="n">
        <v>3</v>
      </c>
      <c r="N79" s="64" t="n">
        <v>1</v>
      </c>
      <c r="O79" s="64" t="n">
        <v>1</v>
      </c>
      <c r="P79" s="64" t="n">
        <v>1</v>
      </c>
      <c r="Q79" s="64" t="n">
        <v>0</v>
      </c>
      <c r="R79" s="64" t="n">
        <v>1</v>
      </c>
      <c r="S79" s="64" t="n">
        <v>0</v>
      </c>
      <c r="T79" s="64" t="n">
        <v>1</v>
      </c>
      <c r="U79" s="64" t="n">
        <v>0</v>
      </c>
      <c r="V79" s="64" t="n">
        <v>0</v>
      </c>
      <c r="W79" s="64" t="n">
        <v>0</v>
      </c>
      <c r="X79" s="64" t="n">
        <v>0</v>
      </c>
      <c r="Y79" s="64" t="n">
        <v>0</v>
      </c>
      <c r="Z79" s="67" t="n">
        <v>0</v>
      </c>
      <c r="AA79" s="49" t="n">
        <f aca="false">SUM(E79:Z79)</f>
        <v>24</v>
      </c>
      <c r="AB79" s="66" t="n">
        <v>3</v>
      </c>
      <c r="AC79" s="64" t="n">
        <v>5</v>
      </c>
      <c r="AD79" s="64" t="n">
        <v>5</v>
      </c>
      <c r="AE79" s="64" t="n">
        <v>0</v>
      </c>
      <c r="AF79" s="64" t="n">
        <v>1</v>
      </c>
      <c r="AG79" s="64" t="n">
        <v>0</v>
      </c>
      <c r="AH79" s="64" t="n">
        <v>0</v>
      </c>
      <c r="AI79" s="64" t="n">
        <v>0</v>
      </c>
      <c r="AJ79" s="64" t="n">
        <v>0</v>
      </c>
      <c r="AK79" s="64" t="n">
        <v>0</v>
      </c>
      <c r="AL79" s="64" t="n">
        <v>1</v>
      </c>
      <c r="AM79" s="64" t="n">
        <v>0</v>
      </c>
      <c r="AN79" s="64" t="n">
        <v>0</v>
      </c>
      <c r="AO79" s="64" t="n">
        <v>0</v>
      </c>
      <c r="AP79" s="64" t="n">
        <v>0</v>
      </c>
      <c r="AQ79" s="64" t="n">
        <v>3</v>
      </c>
      <c r="AR79" s="64"/>
      <c r="AS79" s="67"/>
      <c r="AT79" s="49" t="n">
        <f aca="false">SUM(AB79:AS79)</f>
        <v>18</v>
      </c>
      <c r="AU79" s="68"/>
      <c r="AV79" s="49" t="n">
        <f aca="false">SUM(AA79+AT79)</f>
        <v>42</v>
      </c>
      <c r="AW79" s="51" t="n">
        <v>9</v>
      </c>
      <c r="AX79" s="52"/>
      <c r="AY79" s="52"/>
      <c r="AZ79" s="78" t="n">
        <f aca="false">BA79+BB79</f>
        <v>21</v>
      </c>
      <c r="BA79" s="54" t="n">
        <f aca="false">COUNTIF(E79:Z79,0)</f>
        <v>11</v>
      </c>
      <c r="BB79" s="54" t="n">
        <f aca="false">COUNTIF(AB79:AS79,0)</f>
        <v>10</v>
      </c>
      <c r="BC79" s="41"/>
      <c r="BD79" s="78" t="n">
        <f aca="false">BE79+BF79</f>
        <v>7</v>
      </c>
      <c r="BE79" s="54" t="n">
        <f aca="false">COUNTIF(E79:Z79,1)</f>
        <v>5</v>
      </c>
      <c r="BF79" s="54" t="n">
        <f aca="false">COUNTIF(AB79:AS79,1)</f>
        <v>2</v>
      </c>
      <c r="BG79" s="41"/>
      <c r="BH79" s="78" t="n">
        <f aca="false">BI79+BJ79</f>
        <v>1</v>
      </c>
      <c r="BI79" s="54" t="n">
        <f aca="false">COUNTIF(E79:Z79,2)</f>
        <v>1</v>
      </c>
      <c r="BJ79" s="54" t="n">
        <f aca="false">COUNTIF(AB79:AS79,2)</f>
        <v>0</v>
      </c>
      <c r="BK79" s="41"/>
      <c r="BL79" s="78" t="n">
        <f aca="false">BM79+BN79</f>
        <v>6</v>
      </c>
      <c r="BM79" s="54" t="n">
        <f aca="false">COUNTIF(E79:Z79,3)</f>
        <v>4</v>
      </c>
      <c r="BN79" s="54" t="n">
        <f aca="false">COUNTIF(AB79:AS79,3)</f>
        <v>2</v>
      </c>
    </row>
    <row r="80" s="103" customFormat="true" ht="12" hidden="false" customHeight="true" outlineLevel="0" collapsed="false">
      <c r="A80" s="55" t="n">
        <v>75</v>
      </c>
      <c r="B80" s="56" t="s">
        <v>101</v>
      </c>
      <c r="C80" s="57" t="s">
        <v>86</v>
      </c>
      <c r="D80" s="58" t="s">
        <v>88</v>
      </c>
      <c r="E80" s="59" t="n">
        <v>2</v>
      </c>
      <c r="F80" s="57" t="n">
        <v>1</v>
      </c>
      <c r="G80" s="57" t="n">
        <v>0</v>
      </c>
      <c r="H80" s="57" t="n">
        <v>0</v>
      </c>
      <c r="I80" s="57" t="n">
        <v>3</v>
      </c>
      <c r="J80" s="57" t="n">
        <v>5</v>
      </c>
      <c r="K80" s="57" t="n">
        <v>2</v>
      </c>
      <c r="L80" s="57" t="n">
        <v>5</v>
      </c>
      <c r="M80" s="57" t="n">
        <v>3</v>
      </c>
      <c r="N80" s="57" t="n">
        <v>1</v>
      </c>
      <c r="O80" s="57" t="n">
        <v>0</v>
      </c>
      <c r="P80" s="57" t="n">
        <v>3</v>
      </c>
      <c r="Q80" s="57" t="n">
        <v>0</v>
      </c>
      <c r="R80" s="57" t="n">
        <v>1</v>
      </c>
      <c r="S80" s="57" t="n">
        <v>0</v>
      </c>
      <c r="T80" s="57" t="n">
        <v>0</v>
      </c>
      <c r="U80" s="57" t="n">
        <v>0</v>
      </c>
      <c r="V80" s="57" t="n">
        <v>0</v>
      </c>
      <c r="W80" s="57" t="n">
        <v>1</v>
      </c>
      <c r="X80" s="57" t="n">
        <v>0</v>
      </c>
      <c r="Y80" s="57" t="n">
        <v>0</v>
      </c>
      <c r="Z80" s="60" t="n">
        <v>0</v>
      </c>
      <c r="AA80" s="49" t="n">
        <f aca="false">SUM(E80:Z80)</f>
        <v>27</v>
      </c>
      <c r="AB80" s="59" t="n">
        <v>3</v>
      </c>
      <c r="AC80" s="57" t="n">
        <v>3</v>
      </c>
      <c r="AD80" s="57" t="n">
        <v>3</v>
      </c>
      <c r="AE80" s="57" t="n">
        <v>0</v>
      </c>
      <c r="AF80" s="57" t="n">
        <v>0</v>
      </c>
      <c r="AG80" s="57" t="n">
        <v>0</v>
      </c>
      <c r="AH80" s="57" t="n">
        <v>0</v>
      </c>
      <c r="AI80" s="57" t="n">
        <v>0</v>
      </c>
      <c r="AJ80" s="57" t="n">
        <v>0</v>
      </c>
      <c r="AK80" s="57" t="n">
        <v>0</v>
      </c>
      <c r="AL80" s="57" t="n">
        <v>3</v>
      </c>
      <c r="AM80" s="57" t="n">
        <v>1</v>
      </c>
      <c r="AN80" s="57" t="n">
        <v>0</v>
      </c>
      <c r="AO80" s="57" t="n">
        <v>0</v>
      </c>
      <c r="AP80" s="57" t="n">
        <v>0</v>
      </c>
      <c r="AQ80" s="57" t="n">
        <v>1</v>
      </c>
      <c r="AR80" s="57"/>
      <c r="AS80" s="60"/>
      <c r="AT80" s="49" t="n">
        <f aca="false">SUM(AB80:AS80)</f>
        <v>14</v>
      </c>
      <c r="AU80" s="61"/>
      <c r="AV80" s="49" t="n">
        <f aca="false">SUM(AA80+AT80)</f>
        <v>41</v>
      </c>
      <c r="AW80" s="99" t="n">
        <v>10</v>
      </c>
      <c r="AX80" s="100"/>
      <c r="AY80" s="100"/>
      <c r="AZ80" s="78" t="n">
        <f aca="false">BA80+BB80</f>
        <v>21</v>
      </c>
      <c r="BA80" s="54" t="n">
        <f aca="false">COUNTIF(E80:Z80,0)</f>
        <v>11</v>
      </c>
      <c r="BB80" s="54" t="n">
        <f aca="false">COUNTIF(AB80:AS80,0)</f>
        <v>10</v>
      </c>
      <c r="BC80" s="41"/>
      <c r="BD80" s="78" t="n">
        <f aca="false">BE80+BF80</f>
        <v>6</v>
      </c>
      <c r="BE80" s="54" t="n">
        <f aca="false">COUNTIF(E80:Z80,1)</f>
        <v>4</v>
      </c>
      <c r="BF80" s="54" t="n">
        <f aca="false">COUNTIF(AB80:AS80,1)</f>
        <v>2</v>
      </c>
      <c r="BG80" s="41"/>
      <c r="BH80" s="78" t="n">
        <f aca="false">BI80+BJ80</f>
        <v>2</v>
      </c>
      <c r="BI80" s="54" t="n">
        <f aca="false">COUNTIF(E80:Z80,2)</f>
        <v>2</v>
      </c>
      <c r="BJ80" s="54" t="n">
        <f aca="false">COUNTIF(AB80:AS80,2)</f>
        <v>0</v>
      </c>
      <c r="BK80" s="41"/>
      <c r="BL80" s="78" t="n">
        <f aca="false">BM80+BN80</f>
        <v>7</v>
      </c>
      <c r="BM80" s="54" t="n">
        <f aca="false">COUNTIF(E80:Z80,3)</f>
        <v>3</v>
      </c>
      <c r="BN80" s="54" t="n">
        <f aca="false">COUNTIF(AB80:AS80,3)</f>
        <v>4</v>
      </c>
    </row>
    <row r="81" s="42" customFormat="true" ht="12" hidden="false" customHeight="true" outlineLevel="0" collapsed="false">
      <c r="A81" s="62" t="n">
        <v>76</v>
      </c>
      <c r="B81" s="63" t="s">
        <v>102</v>
      </c>
      <c r="C81" s="64" t="s">
        <v>86</v>
      </c>
      <c r="D81" s="65" t="s">
        <v>88</v>
      </c>
      <c r="E81" s="66" t="n">
        <v>0</v>
      </c>
      <c r="F81" s="64" t="n">
        <v>0</v>
      </c>
      <c r="G81" s="64" t="n">
        <v>0</v>
      </c>
      <c r="H81" s="64" t="n">
        <v>0</v>
      </c>
      <c r="I81" s="64" t="n">
        <v>3</v>
      </c>
      <c r="J81" s="64" t="n">
        <v>3</v>
      </c>
      <c r="K81" s="64" t="n">
        <v>1</v>
      </c>
      <c r="L81" s="64" t="n">
        <v>5</v>
      </c>
      <c r="M81" s="64" t="n">
        <v>3</v>
      </c>
      <c r="N81" s="64" t="n">
        <v>3</v>
      </c>
      <c r="O81" s="64" t="n">
        <v>1</v>
      </c>
      <c r="P81" s="64" t="n">
        <v>3</v>
      </c>
      <c r="Q81" s="64" t="n">
        <v>0</v>
      </c>
      <c r="R81" s="64" t="n">
        <v>5</v>
      </c>
      <c r="S81" s="64" t="n">
        <v>0</v>
      </c>
      <c r="T81" s="64" t="n">
        <v>0</v>
      </c>
      <c r="U81" s="64" t="n">
        <v>0</v>
      </c>
      <c r="V81" s="64" t="n">
        <v>0</v>
      </c>
      <c r="W81" s="64" t="n">
        <v>0</v>
      </c>
      <c r="X81" s="64" t="n">
        <v>0</v>
      </c>
      <c r="Y81" s="64" t="n">
        <v>0</v>
      </c>
      <c r="Z81" s="67" t="n">
        <v>1</v>
      </c>
      <c r="AA81" s="49" t="n">
        <f aca="false">SUM(E81:Z81)</f>
        <v>28</v>
      </c>
      <c r="AB81" s="66" t="n">
        <v>3</v>
      </c>
      <c r="AC81" s="64" t="n">
        <v>3</v>
      </c>
      <c r="AD81" s="64" t="n">
        <v>3</v>
      </c>
      <c r="AE81" s="64" t="n">
        <v>0</v>
      </c>
      <c r="AF81" s="64" t="n">
        <v>0</v>
      </c>
      <c r="AG81" s="64" t="n">
        <v>2</v>
      </c>
      <c r="AH81" s="64" t="n">
        <v>0</v>
      </c>
      <c r="AI81" s="64" t="n">
        <v>0</v>
      </c>
      <c r="AJ81" s="64" t="n">
        <v>0</v>
      </c>
      <c r="AK81" s="64" t="n">
        <v>0</v>
      </c>
      <c r="AL81" s="64" t="n">
        <v>2</v>
      </c>
      <c r="AM81" s="64" t="n">
        <v>0</v>
      </c>
      <c r="AN81" s="64" t="n">
        <v>0</v>
      </c>
      <c r="AO81" s="64" t="n">
        <v>0</v>
      </c>
      <c r="AP81" s="64" t="n">
        <v>0</v>
      </c>
      <c r="AQ81" s="64" t="n">
        <v>5</v>
      </c>
      <c r="AR81" s="64"/>
      <c r="AS81" s="67"/>
      <c r="AT81" s="49" t="n">
        <f aca="false">SUM(AB81:AS81)</f>
        <v>18</v>
      </c>
      <c r="AU81" s="68"/>
      <c r="AV81" s="49" t="n">
        <f aca="false">SUM(AA81+AT81)</f>
        <v>46</v>
      </c>
      <c r="AW81" s="51" t="n">
        <v>8</v>
      </c>
      <c r="AX81" s="52"/>
      <c r="AY81" s="52"/>
      <c r="AZ81" s="78" t="n">
        <f aca="false">BA81+BB81</f>
        <v>22</v>
      </c>
      <c r="BA81" s="54" t="n">
        <f aca="false">COUNTIF(E81:Z81,0)</f>
        <v>12</v>
      </c>
      <c r="BB81" s="54" t="n">
        <f aca="false">COUNTIF(AB81:AS81,0)</f>
        <v>10</v>
      </c>
      <c r="BC81" s="41"/>
      <c r="BD81" s="78" t="n">
        <f aca="false">BE81+BF81</f>
        <v>3</v>
      </c>
      <c r="BE81" s="54" t="n">
        <f aca="false">COUNTIF(E81:Z81,1)</f>
        <v>3</v>
      </c>
      <c r="BF81" s="54" t="n">
        <f aca="false">COUNTIF(AB81:AS81,1)</f>
        <v>0</v>
      </c>
      <c r="BG81" s="41"/>
      <c r="BH81" s="78" t="n">
        <f aca="false">BI81+BJ81</f>
        <v>2</v>
      </c>
      <c r="BI81" s="54" t="n">
        <f aca="false">COUNTIF(E81:Z81,2)</f>
        <v>0</v>
      </c>
      <c r="BJ81" s="54" t="n">
        <f aca="false">COUNTIF(AB81:AS81,2)</f>
        <v>2</v>
      </c>
      <c r="BK81" s="41"/>
      <c r="BL81" s="78" t="n">
        <f aca="false">BM81+BN81</f>
        <v>8</v>
      </c>
      <c r="BM81" s="54" t="n">
        <f aca="false">COUNTIF(E81:Z81,3)</f>
        <v>5</v>
      </c>
      <c r="BN81" s="54" t="n">
        <f aca="false">COUNTIF(AB81:AS81,3)</f>
        <v>3</v>
      </c>
    </row>
    <row r="82" s="42" customFormat="true" ht="12" hidden="false" customHeight="true" outlineLevel="0" collapsed="false">
      <c r="A82" s="55" t="n">
        <v>77</v>
      </c>
      <c r="B82" s="56" t="s">
        <v>103</v>
      </c>
      <c r="C82" s="57" t="s">
        <v>86</v>
      </c>
      <c r="D82" s="58" t="s">
        <v>88</v>
      </c>
      <c r="E82" s="59" t="n">
        <v>3</v>
      </c>
      <c r="F82" s="57" t="n">
        <v>1</v>
      </c>
      <c r="G82" s="57" t="n">
        <v>0</v>
      </c>
      <c r="H82" s="57" t="n">
        <v>0</v>
      </c>
      <c r="I82" s="57" t="n">
        <v>3</v>
      </c>
      <c r="J82" s="57" t="n">
        <v>5</v>
      </c>
      <c r="K82" s="57" t="n">
        <v>3</v>
      </c>
      <c r="L82" s="57" t="n">
        <v>3</v>
      </c>
      <c r="M82" s="57" t="n">
        <v>0</v>
      </c>
      <c r="N82" s="57" t="n">
        <v>0</v>
      </c>
      <c r="O82" s="57" t="n">
        <v>0</v>
      </c>
      <c r="P82" s="57" t="n">
        <v>0</v>
      </c>
      <c r="Q82" s="57" t="n">
        <v>0</v>
      </c>
      <c r="R82" s="57" t="n">
        <v>3</v>
      </c>
      <c r="S82" s="57" t="n">
        <v>0</v>
      </c>
      <c r="T82" s="57" t="n">
        <v>0</v>
      </c>
      <c r="U82" s="57" t="n">
        <v>0</v>
      </c>
      <c r="V82" s="57" t="n">
        <v>0</v>
      </c>
      <c r="W82" s="57" t="n">
        <v>0</v>
      </c>
      <c r="X82" s="57" t="n">
        <v>0</v>
      </c>
      <c r="Y82" s="57" t="n">
        <v>0</v>
      </c>
      <c r="Z82" s="60" t="n">
        <v>0</v>
      </c>
      <c r="AA82" s="49" t="n">
        <f aca="false">SUM(E82:Z82)</f>
        <v>21</v>
      </c>
      <c r="AB82" s="59" t="n">
        <v>5</v>
      </c>
      <c r="AC82" s="57" t="n">
        <v>0</v>
      </c>
      <c r="AD82" s="57" t="n">
        <v>0</v>
      </c>
      <c r="AE82" s="57" t="n">
        <v>0</v>
      </c>
      <c r="AF82" s="57" t="n">
        <v>0</v>
      </c>
      <c r="AG82" s="57" t="n">
        <v>0</v>
      </c>
      <c r="AH82" s="57" t="n">
        <v>0</v>
      </c>
      <c r="AI82" s="57" t="n">
        <v>0</v>
      </c>
      <c r="AJ82" s="57" t="n">
        <v>0</v>
      </c>
      <c r="AK82" s="57" t="n">
        <v>0</v>
      </c>
      <c r="AL82" s="57" t="n">
        <v>2</v>
      </c>
      <c r="AM82" s="57" t="n">
        <v>0</v>
      </c>
      <c r="AN82" s="57" t="n">
        <v>0</v>
      </c>
      <c r="AO82" s="57" t="n">
        <v>0</v>
      </c>
      <c r="AP82" s="57" t="n">
        <v>0</v>
      </c>
      <c r="AQ82" s="57" t="n">
        <v>1</v>
      </c>
      <c r="AR82" s="57"/>
      <c r="AS82" s="60"/>
      <c r="AT82" s="49" t="n">
        <f aca="false">SUM(AB82:AS82)</f>
        <v>8</v>
      </c>
      <c r="AU82" s="61"/>
      <c r="AV82" s="49" t="n">
        <f aca="false">SUM(AA82+AT82)</f>
        <v>29</v>
      </c>
      <c r="AW82" s="51" t="n">
        <v>20</v>
      </c>
      <c r="AX82" s="52"/>
      <c r="AY82" s="52"/>
      <c r="AZ82" s="78" t="n">
        <f aca="false">BA82+BB82</f>
        <v>28</v>
      </c>
      <c r="BA82" s="54" t="n">
        <f aca="false">COUNTIF(E82:Z82,0)</f>
        <v>15</v>
      </c>
      <c r="BB82" s="54" t="n">
        <f aca="false">COUNTIF(AB82:AS82,0)</f>
        <v>13</v>
      </c>
      <c r="BC82" s="41"/>
      <c r="BD82" s="78" t="n">
        <f aca="false">BE82+BF82</f>
        <v>2</v>
      </c>
      <c r="BE82" s="54" t="n">
        <f aca="false">COUNTIF(E82:Z82,1)</f>
        <v>1</v>
      </c>
      <c r="BF82" s="54" t="n">
        <f aca="false">COUNTIF(AB82:AS82,1)</f>
        <v>1</v>
      </c>
      <c r="BG82" s="41"/>
      <c r="BH82" s="78" t="n">
        <f aca="false">BI82+BJ82</f>
        <v>1</v>
      </c>
      <c r="BI82" s="54" t="n">
        <f aca="false">COUNTIF(E82:Z82,2)</f>
        <v>0</v>
      </c>
      <c r="BJ82" s="54" t="n">
        <f aca="false">COUNTIF(AB82:AS82,2)</f>
        <v>1</v>
      </c>
      <c r="BK82" s="41"/>
      <c r="BL82" s="78" t="n">
        <f aca="false">BM82+BN82</f>
        <v>5</v>
      </c>
      <c r="BM82" s="54" t="n">
        <f aca="false">COUNTIF(E82:Z82,3)</f>
        <v>5</v>
      </c>
      <c r="BN82" s="54" t="n">
        <f aca="false">COUNTIF(AB82:AS82,3)</f>
        <v>0</v>
      </c>
    </row>
    <row r="83" s="42" customFormat="true" ht="12" hidden="false" customHeight="true" outlineLevel="0" collapsed="false">
      <c r="A83" s="62" t="n">
        <v>78</v>
      </c>
      <c r="B83" s="63" t="s">
        <v>104</v>
      </c>
      <c r="C83" s="64" t="s">
        <v>86</v>
      </c>
      <c r="D83" s="65" t="s">
        <v>88</v>
      </c>
      <c r="E83" s="66" t="n">
        <v>1</v>
      </c>
      <c r="F83" s="64" t="n">
        <v>2</v>
      </c>
      <c r="G83" s="64" t="n">
        <v>2</v>
      </c>
      <c r="H83" s="64" t="n">
        <v>0</v>
      </c>
      <c r="I83" s="64" t="n">
        <v>5</v>
      </c>
      <c r="J83" s="64" t="n">
        <v>3</v>
      </c>
      <c r="K83" s="64" t="n">
        <v>3</v>
      </c>
      <c r="L83" s="64" t="n">
        <v>3</v>
      </c>
      <c r="M83" s="64" t="n">
        <v>5</v>
      </c>
      <c r="N83" s="64" t="n">
        <v>5</v>
      </c>
      <c r="O83" s="64" t="n">
        <v>2</v>
      </c>
      <c r="P83" s="64" t="n">
        <v>5</v>
      </c>
      <c r="Q83" s="64" t="n">
        <v>1</v>
      </c>
      <c r="R83" s="64" t="n">
        <v>5</v>
      </c>
      <c r="S83" s="64" t="n">
        <v>5</v>
      </c>
      <c r="T83" s="64" t="n">
        <v>1</v>
      </c>
      <c r="U83" s="64" t="n">
        <v>5</v>
      </c>
      <c r="V83" s="64" t="n">
        <v>3</v>
      </c>
      <c r="W83" s="64" t="n">
        <v>1</v>
      </c>
      <c r="X83" s="64" t="n">
        <v>5</v>
      </c>
      <c r="Y83" s="64" t="n">
        <v>5</v>
      </c>
      <c r="Z83" s="67" t="n">
        <v>1</v>
      </c>
      <c r="AA83" s="49" t="n">
        <f aca="false">SUM(E83:Z83)</f>
        <v>68</v>
      </c>
      <c r="AB83" s="66" t="n">
        <v>5</v>
      </c>
      <c r="AC83" s="64" t="n">
        <v>3</v>
      </c>
      <c r="AD83" s="64" t="n">
        <v>5</v>
      </c>
      <c r="AE83" s="64" t="n">
        <v>1</v>
      </c>
      <c r="AF83" s="64" t="n">
        <v>1</v>
      </c>
      <c r="AG83" s="64" t="n">
        <v>0</v>
      </c>
      <c r="AH83" s="64" t="n">
        <v>0</v>
      </c>
      <c r="AI83" s="64" t="n">
        <v>0</v>
      </c>
      <c r="AJ83" s="64" t="n">
        <v>0</v>
      </c>
      <c r="AK83" s="64" t="n">
        <v>0</v>
      </c>
      <c r="AL83" s="64" t="n">
        <v>2</v>
      </c>
      <c r="AM83" s="64" t="n">
        <v>3</v>
      </c>
      <c r="AN83" s="64" t="n">
        <v>2</v>
      </c>
      <c r="AO83" s="64" t="n">
        <v>3</v>
      </c>
      <c r="AP83" s="64" t="n">
        <v>0</v>
      </c>
      <c r="AQ83" s="64" t="n">
        <v>3</v>
      </c>
      <c r="AR83" s="64"/>
      <c r="AS83" s="67"/>
      <c r="AT83" s="49" t="n">
        <f aca="false">SUM(AB83:AS83)</f>
        <v>28</v>
      </c>
      <c r="AU83" s="68"/>
      <c r="AV83" s="49" t="n">
        <f aca="false">SUM(AA83+AT83)</f>
        <v>96</v>
      </c>
      <c r="AW83" s="51" t="n">
        <v>3</v>
      </c>
      <c r="AX83" s="52"/>
      <c r="AY83" s="52"/>
      <c r="AZ83" s="78" t="n">
        <f aca="false">BA83+BB83</f>
        <v>7</v>
      </c>
      <c r="BA83" s="54" t="n">
        <f aca="false">COUNTIF(E83:Z83,0)</f>
        <v>1</v>
      </c>
      <c r="BB83" s="54" t="n">
        <f aca="false">COUNTIF(AB83:AS83,0)</f>
        <v>6</v>
      </c>
      <c r="BC83" s="41"/>
      <c r="BD83" s="78" t="n">
        <f aca="false">BE83+BF83</f>
        <v>7</v>
      </c>
      <c r="BE83" s="54" t="n">
        <f aca="false">COUNTIF(E83:Z83,1)</f>
        <v>5</v>
      </c>
      <c r="BF83" s="54" t="n">
        <f aca="false">COUNTIF(AB83:AS83,1)</f>
        <v>2</v>
      </c>
      <c r="BG83" s="41"/>
      <c r="BH83" s="78" t="n">
        <f aca="false">BI83+BJ83</f>
        <v>5</v>
      </c>
      <c r="BI83" s="54" t="n">
        <f aca="false">COUNTIF(E83:Z83,2)</f>
        <v>3</v>
      </c>
      <c r="BJ83" s="54" t="n">
        <f aca="false">COUNTIF(AB83:AS83,2)</f>
        <v>2</v>
      </c>
      <c r="BK83" s="41"/>
      <c r="BL83" s="78" t="n">
        <f aca="false">BM83+BN83</f>
        <v>8</v>
      </c>
      <c r="BM83" s="54" t="n">
        <f aca="false">COUNTIF(E83:Z83,3)</f>
        <v>4</v>
      </c>
      <c r="BN83" s="54" t="n">
        <f aca="false">COUNTIF(AB83:AS83,3)</f>
        <v>4</v>
      </c>
    </row>
    <row r="84" s="103" customFormat="true" ht="12" hidden="false" customHeight="true" outlineLevel="0" collapsed="false">
      <c r="A84" s="55" t="n">
        <v>79</v>
      </c>
      <c r="B84" s="56" t="s">
        <v>105</v>
      </c>
      <c r="C84" s="57" t="s">
        <v>86</v>
      </c>
      <c r="D84" s="58" t="s">
        <v>88</v>
      </c>
      <c r="E84" s="59" t="n">
        <v>5</v>
      </c>
      <c r="F84" s="57" t="n">
        <v>5</v>
      </c>
      <c r="G84" s="57" t="n">
        <v>5</v>
      </c>
      <c r="H84" s="57" t="n">
        <v>0</v>
      </c>
      <c r="I84" s="57" t="n">
        <v>3</v>
      </c>
      <c r="J84" s="57" t="n">
        <v>5</v>
      </c>
      <c r="K84" s="57" t="n">
        <v>3</v>
      </c>
      <c r="L84" s="57" t="n">
        <v>5</v>
      </c>
      <c r="M84" s="57" t="n">
        <v>3</v>
      </c>
      <c r="N84" s="57" t="n">
        <v>5</v>
      </c>
      <c r="O84" s="57" t="n">
        <v>3</v>
      </c>
      <c r="P84" s="57" t="n">
        <v>3</v>
      </c>
      <c r="Q84" s="57" t="n">
        <v>0</v>
      </c>
      <c r="R84" s="57" t="n">
        <v>5</v>
      </c>
      <c r="S84" s="57" t="n">
        <v>1</v>
      </c>
      <c r="T84" s="57" t="n">
        <v>5</v>
      </c>
      <c r="U84" s="57" t="n">
        <v>2</v>
      </c>
      <c r="V84" s="57" t="n">
        <v>5</v>
      </c>
      <c r="W84" s="57" t="n">
        <v>5</v>
      </c>
      <c r="X84" s="57" t="n">
        <v>5</v>
      </c>
      <c r="Y84" s="57" t="n">
        <v>3</v>
      </c>
      <c r="Z84" s="60" t="n">
        <v>3</v>
      </c>
      <c r="AA84" s="49" t="n">
        <f aca="false">SUM(E84:Z84)</f>
        <v>79</v>
      </c>
      <c r="AB84" s="59" t="n">
        <v>3</v>
      </c>
      <c r="AC84" s="57" t="n">
        <v>5</v>
      </c>
      <c r="AD84" s="57" t="n">
        <v>5</v>
      </c>
      <c r="AE84" s="57" t="n">
        <v>2</v>
      </c>
      <c r="AF84" s="57" t="n">
        <v>2</v>
      </c>
      <c r="AG84" s="57" t="n">
        <v>0</v>
      </c>
      <c r="AH84" s="57" t="n">
        <v>0</v>
      </c>
      <c r="AI84" s="57" t="n">
        <v>0</v>
      </c>
      <c r="AJ84" s="57" t="n">
        <v>0</v>
      </c>
      <c r="AK84" s="57" t="n">
        <v>0</v>
      </c>
      <c r="AL84" s="57" t="n">
        <v>3</v>
      </c>
      <c r="AM84" s="57" t="n">
        <v>5</v>
      </c>
      <c r="AN84" s="57" t="n">
        <v>2</v>
      </c>
      <c r="AO84" s="57" t="n">
        <v>3</v>
      </c>
      <c r="AP84" s="57" t="n">
        <v>0</v>
      </c>
      <c r="AQ84" s="57" t="n">
        <v>1</v>
      </c>
      <c r="AR84" s="57"/>
      <c r="AS84" s="60"/>
      <c r="AT84" s="49" t="n">
        <f aca="false">SUM(AB84:AS84)</f>
        <v>31</v>
      </c>
      <c r="AU84" s="61"/>
      <c r="AV84" s="49" t="n">
        <f aca="false">SUM(AA84+AT84)</f>
        <v>110</v>
      </c>
      <c r="AW84" s="99" t="n">
        <v>1</v>
      </c>
      <c r="AX84" s="100"/>
      <c r="AY84" s="100"/>
      <c r="AZ84" s="78" t="n">
        <f aca="false">BA84+BB84</f>
        <v>8</v>
      </c>
      <c r="BA84" s="54" t="n">
        <f aca="false">COUNTIF(E84:Z84,0)</f>
        <v>2</v>
      </c>
      <c r="BB84" s="54" t="n">
        <f aca="false">COUNTIF(AB84:AS84,0)</f>
        <v>6</v>
      </c>
      <c r="BC84" s="41"/>
      <c r="BD84" s="78" t="n">
        <f aca="false">BE84+BF84</f>
        <v>2</v>
      </c>
      <c r="BE84" s="54" t="n">
        <f aca="false">COUNTIF(E84:Z84,1)</f>
        <v>1</v>
      </c>
      <c r="BF84" s="54" t="n">
        <f aca="false">COUNTIF(AB84:AS84,1)</f>
        <v>1</v>
      </c>
      <c r="BG84" s="41"/>
      <c r="BH84" s="78" t="n">
        <f aca="false">BI84+BJ84</f>
        <v>4</v>
      </c>
      <c r="BI84" s="54" t="n">
        <f aca="false">COUNTIF(E84:Z84,2)</f>
        <v>1</v>
      </c>
      <c r="BJ84" s="54" t="n">
        <f aca="false">COUNTIF(AB84:AS84,2)</f>
        <v>3</v>
      </c>
      <c r="BK84" s="41"/>
      <c r="BL84" s="78" t="n">
        <f aca="false">BM84+BN84</f>
        <v>10</v>
      </c>
      <c r="BM84" s="54" t="n">
        <f aca="false">COUNTIF(E84:Z84,3)</f>
        <v>7</v>
      </c>
      <c r="BN84" s="54" t="n">
        <f aca="false">COUNTIF(AB84:AS84,3)</f>
        <v>3</v>
      </c>
    </row>
    <row r="85" s="42" customFormat="true" ht="12" hidden="false" customHeight="true" outlineLevel="0" collapsed="false">
      <c r="A85" s="105" t="n">
        <v>80</v>
      </c>
      <c r="B85" s="106" t="s">
        <v>106</v>
      </c>
      <c r="C85" s="107" t="s">
        <v>86</v>
      </c>
      <c r="D85" s="108" t="s">
        <v>88</v>
      </c>
      <c r="E85" s="109"/>
      <c r="F85" s="107"/>
      <c r="G85" s="107"/>
      <c r="H85" s="107"/>
      <c r="I85" s="107"/>
      <c r="J85" s="107"/>
      <c r="K85" s="107"/>
      <c r="L85" s="107"/>
      <c r="M85" s="107"/>
      <c r="N85" s="107"/>
      <c r="O85" s="107"/>
      <c r="P85" s="107"/>
      <c r="Q85" s="107"/>
      <c r="R85" s="107"/>
      <c r="S85" s="107"/>
      <c r="T85" s="107"/>
      <c r="U85" s="107"/>
      <c r="V85" s="107"/>
      <c r="W85" s="107"/>
      <c r="X85" s="107"/>
      <c r="Y85" s="107"/>
      <c r="Z85" s="110"/>
      <c r="AA85" s="49" t="s">
        <v>31</v>
      </c>
      <c r="AB85" s="109"/>
      <c r="AC85" s="107"/>
      <c r="AD85" s="107"/>
      <c r="AE85" s="107"/>
      <c r="AF85" s="107"/>
      <c r="AG85" s="107"/>
      <c r="AH85" s="107"/>
      <c r="AI85" s="107"/>
      <c r="AJ85" s="107"/>
      <c r="AK85" s="107"/>
      <c r="AL85" s="107"/>
      <c r="AM85" s="107"/>
      <c r="AN85" s="107"/>
      <c r="AO85" s="107"/>
      <c r="AP85" s="107"/>
      <c r="AQ85" s="107"/>
      <c r="AR85" s="107"/>
      <c r="AS85" s="110"/>
      <c r="AT85" s="131" t="s">
        <v>31</v>
      </c>
      <c r="AU85" s="111"/>
      <c r="AV85" s="49" t="s">
        <v>31</v>
      </c>
      <c r="AW85" s="51" t="n">
        <v>0</v>
      </c>
      <c r="AX85" s="52"/>
      <c r="AY85" s="52"/>
      <c r="AZ85" s="78" t="n">
        <f aca="false">BA85+BB85</f>
        <v>0</v>
      </c>
      <c r="BA85" s="54" t="n">
        <f aca="false">COUNTIF(E85:Z85,0)</f>
        <v>0</v>
      </c>
      <c r="BB85" s="54" t="n">
        <f aca="false">COUNTIF(AB85:AS85,0)</f>
        <v>0</v>
      </c>
      <c r="BC85" s="41"/>
      <c r="BD85" s="78" t="n">
        <f aca="false">BE85+BF85</f>
        <v>0</v>
      </c>
      <c r="BE85" s="54" t="n">
        <f aca="false">COUNTIF(E85:Z85,1)</f>
        <v>0</v>
      </c>
      <c r="BF85" s="54" t="n">
        <f aca="false">COUNTIF(AB85:AS85,1)</f>
        <v>0</v>
      </c>
      <c r="BG85" s="41"/>
      <c r="BH85" s="78" t="n">
        <f aca="false">BI85+BJ85</f>
        <v>0</v>
      </c>
      <c r="BI85" s="54" t="n">
        <f aca="false">COUNTIF(E85:Z85,2)</f>
        <v>0</v>
      </c>
      <c r="BJ85" s="54" t="n">
        <f aca="false">COUNTIF(AB85:AS85,2)</f>
        <v>0</v>
      </c>
      <c r="BK85" s="41"/>
      <c r="BL85" s="78" t="n">
        <f aca="false">BM85+BN85</f>
        <v>0</v>
      </c>
      <c r="BM85" s="54" t="n">
        <f aca="false">COUNTIF(E85:Z85,3)</f>
        <v>0</v>
      </c>
      <c r="BN85" s="54" t="n">
        <f aca="false">COUNTIF(AB85:AS85,3)</f>
        <v>0</v>
      </c>
    </row>
    <row r="86" s="42" customFormat="true" ht="12" hidden="false" customHeight="true" outlineLevel="0" collapsed="false">
      <c r="A86" s="112" t="n">
        <v>81</v>
      </c>
      <c r="B86" s="113" t="s">
        <v>107</v>
      </c>
      <c r="C86" s="114" t="s">
        <v>86</v>
      </c>
      <c r="D86" s="115" t="s">
        <v>88</v>
      </c>
      <c r="E86" s="116"/>
      <c r="F86" s="114"/>
      <c r="G86" s="114"/>
      <c r="H86" s="114"/>
      <c r="I86" s="114"/>
      <c r="J86" s="114"/>
      <c r="K86" s="114"/>
      <c r="L86" s="114"/>
      <c r="M86" s="114"/>
      <c r="N86" s="114"/>
      <c r="O86" s="114"/>
      <c r="P86" s="114"/>
      <c r="Q86" s="114"/>
      <c r="R86" s="114"/>
      <c r="S86" s="114"/>
      <c r="T86" s="114"/>
      <c r="U86" s="114"/>
      <c r="V86" s="114"/>
      <c r="W86" s="114"/>
      <c r="X86" s="114"/>
      <c r="Y86" s="114"/>
      <c r="Z86" s="117"/>
      <c r="AA86" s="49" t="s">
        <v>31</v>
      </c>
      <c r="AB86" s="116"/>
      <c r="AC86" s="114"/>
      <c r="AD86" s="114"/>
      <c r="AE86" s="114"/>
      <c r="AF86" s="114"/>
      <c r="AG86" s="114"/>
      <c r="AH86" s="114"/>
      <c r="AI86" s="114"/>
      <c r="AJ86" s="114"/>
      <c r="AK86" s="114"/>
      <c r="AL86" s="114"/>
      <c r="AM86" s="114"/>
      <c r="AN86" s="114"/>
      <c r="AO86" s="114"/>
      <c r="AP86" s="114"/>
      <c r="AQ86" s="114"/>
      <c r="AR86" s="114"/>
      <c r="AS86" s="117"/>
      <c r="AT86" s="132" t="s">
        <v>32</v>
      </c>
      <c r="AU86" s="118"/>
      <c r="AV86" s="49" t="s">
        <v>31</v>
      </c>
      <c r="AW86" s="51" t="n">
        <v>0</v>
      </c>
      <c r="AX86" s="52"/>
      <c r="AY86" s="52"/>
      <c r="AZ86" s="133" t="n">
        <f aca="false">BA86+BB86</f>
        <v>0</v>
      </c>
      <c r="BA86" s="134" t="n">
        <f aca="false">COUNTIF(E86:Z86,0)</f>
        <v>0</v>
      </c>
      <c r="BB86" s="134" t="n">
        <f aca="false">COUNTIF(AB86:AS86,0)</f>
        <v>0</v>
      </c>
      <c r="BC86" s="41"/>
      <c r="BD86" s="133" t="n">
        <f aca="false">BE86+BF86</f>
        <v>7</v>
      </c>
      <c r="BE86" s="134" t="n">
        <f aca="false">COUNTIF(E83:Z83,1)</f>
        <v>5</v>
      </c>
      <c r="BF86" s="134" t="n">
        <f aca="false">COUNTIF(AB83:AS83,1)</f>
        <v>2</v>
      </c>
      <c r="BG86" s="41"/>
      <c r="BH86" s="133" t="n">
        <f aca="false">BI86+BJ86</f>
        <v>5</v>
      </c>
      <c r="BI86" s="134" t="n">
        <f aca="false">COUNTIF(E83:Z83,2)</f>
        <v>3</v>
      </c>
      <c r="BJ86" s="134" t="n">
        <f aca="false">COUNTIF(AB83:AS83,2)</f>
        <v>2</v>
      </c>
      <c r="BK86" s="41"/>
      <c r="BL86" s="133" t="n">
        <f aca="false">BM86+BN86</f>
        <v>8</v>
      </c>
      <c r="BM86" s="134" t="n">
        <f aca="false">COUNTIF(E83:Z83,3)</f>
        <v>4</v>
      </c>
      <c r="BN86" s="134" t="n">
        <f aca="false">COUNTIF(AB83:AS83,3)</f>
        <v>4</v>
      </c>
    </row>
    <row r="87" s="42" customFormat="true" ht="12" hidden="false" customHeight="true" outlineLevel="0" collapsed="false">
      <c r="A87" s="62" t="n">
        <v>82</v>
      </c>
      <c r="B87" s="63" t="s">
        <v>108</v>
      </c>
      <c r="C87" s="64" t="s">
        <v>86</v>
      </c>
      <c r="D87" s="65" t="s">
        <v>88</v>
      </c>
      <c r="E87" s="66" t="n">
        <v>5</v>
      </c>
      <c r="F87" s="64" t="n">
        <v>5</v>
      </c>
      <c r="G87" s="64" t="n">
        <v>1</v>
      </c>
      <c r="H87" s="64" t="n">
        <v>5</v>
      </c>
      <c r="I87" s="64" t="n">
        <v>5</v>
      </c>
      <c r="J87" s="64" t="n">
        <v>5</v>
      </c>
      <c r="K87" s="64" t="n">
        <v>5</v>
      </c>
      <c r="L87" s="64" t="n">
        <v>5</v>
      </c>
      <c r="M87" s="64" t="n">
        <v>5</v>
      </c>
      <c r="N87" s="64" t="n">
        <v>5</v>
      </c>
      <c r="O87" s="64" t="n">
        <v>3</v>
      </c>
      <c r="P87" s="64" t="n">
        <v>5</v>
      </c>
      <c r="Q87" s="64" t="n">
        <v>1</v>
      </c>
      <c r="R87" s="64" t="n">
        <v>5</v>
      </c>
      <c r="S87" s="64" t="n">
        <v>5</v>
      </c>
      <c r="T87" s="64" t="n">
        <v>5</v>
      </c>
      <c r="U87" s="64" t="n">
        <v>5</v>
      </c>
      <c r="V87" s="64" t="n">
        <v>5</v>
      </c>
      <c r="W87" s="64" t="n">
        <v>5</v>
      </c>
      <c r="X87" s="64" t="n">
        <v>5</v>
      </c>
      <c r="Y87" s="64" t="n">
        <v>5</v>
      </c>
      <c r="Z87" s="67" t="n">
        <v>5</v>
      </c>
      <c r="AA87" s="49" t="n">
        <f aca="false">SUM(E87:Z87)</f>
        <v>100</v>
      </c>
      <c r="AB87" s="66" t="n">
        <v>5</v>
      </c>
      <c r="AC87" s="64" t="n">
        <v>5</v>
      </c>
      <c r="AD87" s="64" t="n">
        <v>5</v>
      </c>
      <c r="AE87" s="64" t="n">
        <v>3</v>
      </c>
      <c r="AF87" s="64" t="n">
        <v>5</v>
      </c>
      <c r="AG87" s="64" t="n">
        <v>5</v>
      </c>
      <c r="AH87" s="64" t="n">
        <v>0</v>
      </c>
      <c r="AI87" s="64" t="n">
        <v>0</v>
      </c>
      <c r="AJ87" s="64" t="n">
        <v>0</v>
      </c>
      <c r="AK87" s="64" t="n">
        <v>0</v>
      </c>
      <c r="AL87" s="64" t="n">
        <v>5</v>
      </c>
      <c r="AM87" s="64" t="n">
        <v>5</v>
      </c>
      <c r="AN87" s="64" t="n">
        <v>5</v>
      </c>
      <c r="AO87" s="64" t="n">
        <v>5</v>
      </c>
      <c r="AP87" s="64" t="n">
        <v>1</v>
      </c>
      <c r="AQ87" s="64" t="n">
        <v>0</v>
      </c>
      <c r="AR87" s="64"/>
      <c r="AS87" s="67"/>
      <c r="AT87" s="49" t="n">
        <f aca="false">SUM(AB87:AS87)</f>
        <v>49</v>
      </c>
      <c r="AU87" s="68"/>
      <c r="AV87" s="49" t="n">
        <f aca="false">SUM(AA87+AT87)</f>
        <v>149</v>
      </c>
      <c r="AW87" s="51" t="n">
        <v>0</v>
      </c>
      <c r="AX87" s="52"/>
      <c r="AY87" s="52"/>
      <c r="AZ87" s="53" t="n">
        <f aca="false">BA87+BB87</f>
        <v>5</v>
      </c>
      <c r="BA87" s="134" t="n">
        <f aca="false">COUNTIF(E87:Z87,0)</f>
        <v>0</v>
      </c>
      <c r="BB87" s="134" t="n">
        <f aca="false">COUNTIF(AB87:AS87,0)</f>
        <v>5</v>
      </c>
      <c r="BC87" s="41"/>
      <c r="BD87" s="53" t="n">
        <f aca="false">BE87+BF87</f>
        <v>0</v>
      </c>
      <c r="BE87" s="54" t="n">
        <f aca="false">COUNTIF(E95:Z95,1)</f>
        <v>0</v>
      </c>
      <c r="BF87" s="54" t="n">
        <f aca="false">COUNTIF(AB95:AS95,1)</f>
        <v>0</v>
      </c>
      <c r="BG87" s="41"/>
      <c r="BH87" s="53" t="n">
        <f aca="false">BI87+BJ87</f>
        <v>0</v>
      </c>
      <c r="BI87" s="54" t="n">
        <f aca="false">COUNTIF(E95:Z95,2)</f>
        <v>0</v>
      </c>
      <c r="BJ87" s="54" t="n">
        <f aca="false">COUNTIF(AB95:AS95,2)</f>
        <v>0</v>
      </c>
      <c r="BK87" s="41"/>
      <c r="BL87" s="53" t="n">
        <f aca="false">BM87+BN87</f>
        <v>0</v>
      </c>
      <c r="BM87" s="54" t="n">
        <f aca="false">COUNTIF(E95:Z95,3)</f>
        <v>0</v>
      </c>
      <c r="BN87" s="54" t="n">
        <f aca="false">COUNTIF(AB95:AS95,3)</f>
        <v>0</v>
      </c>
    </row>
    <row r="88" s="42" customFormat="true" ht="12" hidden="false" customHeight="true" outlineLevel="0" collapsed="false">
      <c r="A88" s="55" t="n">
        <v>83</v>
      </c>
      <c r="B88" s="56" t="s">
        <v>109</v>
      </c>
      <c r="C88" s="57" t="s">
        <v>86</v>
      </c>
      <c r="D88" s="58" t="s">
        <v>88</v>
      </c>
      <c r="E88" s="59" t="n">
        <v>5</v>
      </c>
      <c r="F88" s="57" t="n">
        <v>1</v>
      </c>
      <c r="G88" s="57" t="n">
        <v>5</v>
      </c>
      <c r="H88" s="57" t="n">
        <v>0</v>
      </c>
      <c r="I88" s="57" t="n">
        <v>5</v>
      </c>
      <c r="J88" s="57" t="n">
        <v>5</v>
      </c>
      <c r="K88" s="57" t="n">
        <v>5</v>
      </c>
      <c r="L88" s="57" t="n">
        <v>5</v>
      </c>
      <c r="M88" s="57" t="n">
        <v>5</v>
      </c>
      <c r="N88" s="57" t="n">
        <v>5</v>
      </c>
      <c r="O88" s="57" t="n">
        <v>3</v>
      </c>
      <c r="P88" s="57" t="n">
        <v>5</v>
      </c>
      <c r="Q88" s="57" t="n">
        <v>0</v>
      </c>
      <c r="R88" s="57" t="n">
        <v>5</v>
      </c>
      <c r="S88" s="57" t="n">
        <v>0</v>
      </c>
      <c r="T88" s="57" t="n">
        <v>2</v>
      </c>
      <c r="U88" s="57" t="n">
        <v>3</v>
      </c>
      <c r="V88" s="57" t="n">
        <v>3</v>
      </c>
      <c r="W88" s="57" t="n">
        <v>1</v>
      </c>
      <c r="X88" s="57" t="n">
        <v>5</v>
      </c>
      <c r="Y88" s="57" t="n">
        <v>3</v>
      </c>
      <c r="Z88" s="60" t="n">
        <v>5</v>
      </c>
      <c r="AA88" s="49" t="n">
        <f aca="false">SUM(E88:Z88)</f>
        <v>76</v>
      </c>
      <c r="AB88" s="59" t="n">
        <v>5</v>
      </c>
      <c r="AC88" s="57" t="n">
        <v>5</v>
      </c>
      <c r="AD88" s="57" t="n">
        <v>5</v>
      </c>
      <c r="AE88" s="57" t="n">
        <v>3</v>
      </c>
      <c r="AF88" s="57" t="n">
        <v>1</v>
      </c>
      <c r="AG88" s="57" t="n">
        <v>0</v>
      </c>
      <c r="AH88" s="57" t="n">
        <v>0</v>
      </c>
      <c r="AI88" s="57" t="n">
        <v>0</v>
      </c>
      <c r="AJ88" s="57" t="n">
        <v>0</v>
      </c>
      <c r="AK88" s="57" t="n">
        <v>0</v>
      </c>
      <c r="AL88" s="57" t="n">
        <v>3</v>
      </c>
      <c r="AM88" s="57" t="n">
        <v>3</v>
      </c>
      <c r="AN88" s="57" t="n">
        <v>0</v>
      </c>
      <c r="AO88" s="57" t="n">
        <v>3</v>
      </c>
      <c r="AP88" s="57" t="n">
        <v>1</v>
      </c>
      <c r="AQ88" s="57" t="n">
        <v>5</v>
      </c>
      <c r="AR88" s="57"/>
      <c r="AS88" s="60"/>
      <c r="AT88" s="49" t="n">
        <f aca="false">SUM(AB88:AS88)</f>
        <v>34</v>
      </c>
      <c r="AU88" s="61"/>
      <c r="AV88" s="49" t="n">
        <f aca="false">SUM(AA88+AT88)</f>
        <v>110</v>
      </c>
      <c r="AW88" s="51" t="n">
        <v>0</v>
      </c>
      <c r="AX88" s="52"/>
      <c r="AY88" s="52"/>
      <c r="AZ88" s="53" t="n">
        <f aca="false">BA88+BB88</f>
        <v>9</v>
      </c>
      <c r="BA88" s="134" t="n">
        <f aca="false">COUNTIF(E88:Z88,0)</f>
        <v>3</v>
      </c>
      <c r="BB88" s="134" t="n">
        <f aca="false">COUNTIF(AB88:AS88,0)</f>
        <v>6</v>
      </c>
      <c r="BC88" s="41"/>
      <c r="BD88" s="53" t="n">
        <f aca="false">BE88+BF88</f>
        <v>0</v>
      </c>
      <c r="BE88" s="54" t="n">
        <f aca="false">COUNTIF(E96:Z96,1)</f>
        <v>0</v>
      </c>
      <c r="BF88" s="54" t="n">
        <f aca="false">COUNTIF(AB96:AS96,1)</f>
        <v>0</v>
      </c>
      <c r="BG88" s="41"/>
      <c r="BH88" s="53" t="n">
        <f aca="false">BI88+BJ88</f>
        <v>0</v>
      </c>
      <c r="BI88" s="54" t="n">
        <f aca="false">COUNTIF(E96:Z96,2)</f>
        <v>0</v>
      </c>
      <c r="BJ88" s="54" t="n">
        <f aca="false">COUNTIF(AB96:AS96,2)</f>
        <v>0</v>
      </c>
      <c r="BK88" s="41"/>
      <c r="BL88" s="53" t="n">
        <f aca="false">BM88+BN88</f>
        <v>0</v>
      </c>
      <c r="BM88" s="54" t="n">
        <f aca="false">COUNTIF(E96:Z96,3)</f>
        <v>0</v>
      </c>
      <c r="BN88" s="54" t="n">
        <f aca="false">COUNTIF(AB96:AS96,3)</f>
        <v>0</v>
      </c>
    </row>
    <row r="89" s="42" customFormat="true" ht="12" hidden="false" customHeight="true" outlineLevel="0" collapsed="false">
      <c r="A89" s="62" t="n">
        <v>84</v>
      </c>
      <c r="B89" s="63" t="s">
        <v>110</v>
      </c>
      <c r="C89" s="64" t="s">
        <v>111</v>
      </c>
      <c r="D89" s="65" t="s">
        <v>27</v>
      </c>
      <c r="E89" s="66"/>
      <c r="F89" s="64"/>
      <c r="G89" s="64"/>
      <c r="H89" s="64"/>
      <c r="I89" s="64"/>
      <c r="J89" s="64"/>
      <c r="K89" s="64"/>
      <c r="L89" s="64"/>
      <c r="M89" s="64"/>
      <c r="N89" s="64"/>
      <c r="O89" s="64"/>
      <c r="P89" s="64"/>
      <c r="Q89" s="64"/>
      <c r="R89" s="64"/>
      <c r="S89" s="64"/>
      <c r="T89" s="64"/>
      <c r="U89" s="64"/>
      <c r="V89" s="64"/>
      <c r="W89" s="64"/>
      <c r="X89" s="64"/>
      <c r="Y89" s="64"/>
      <c r="Z89" s="67"/>
      <c r="AA89" s="49" t="s">
        <v>31</v>
      </c>
      <c r="AB89" s="66"/>
      <c r="AC89" s="64"/>
      <c r="AD89" s="64"/>
      <c r="AE89" s="64"/>
      <c r="AF89" s="64"/>
      <c r="AG89" s="64"/>
      <c r="AH89" s="64"/>
      <c r="AI89" s="64"/>
      <c r="AJ89" s="64"/>
      <c r="AK89" s="64"/>
      <c r="AL89" s="64"/>
      <c r="AM89" s="64"/>
      <c r="AN89" s="64"/>
      <c r="AO89" s="64"/>
      <c r="AP89" s="64"/>
      <c r="AQ89" s="64"/>
      <c r="AR89" s="64"/>
      <c r="AS89" s="67"/>
      <c r="AT89" s="49" t="s">
        <v>31</v>
      </c>
      <c r="AU89" s="68"/>
      <c r="AV89" s="49" t="s">
        <v>31</v>
      </c>
      <c r="AW89" s="51" t="n">
        <v>0</v>
      </c>
      <c r="AX89" s="52"/>
      <c r="AY89" s="52"/>
      <c r="AZ89" s="53"/>
      <c r="BA89" s="134"/>
      <c r="BB89" s="134"/>
      <c r="BC89" s="41"/>
      <c r="BD89" s="53"/>
      <c r="BE89" s="54"/>
      <c r="BF89" s="54"/>
      <c r="BG89" s="41"/>
      <c r="BH89" s="53"/>
      <c r="BI89" s="54"/>
      <c r="BJ89" s="54"/>
      <c r="BK89" s="41"/>
      <c r="BL89" s="53"/>
      <c r="BM89" s="54"/>
      <c r="BN89" s="54"/>
    </row>
    <row r="90" s="42" customFormat="true" ht="12" hidden="false" customHeight="true" outlineLevel="0" collapsed="false">
      <c r="A90" s="55"/>
      <c r="B90" s="56"/>
      <c r="C90" s="57"/>
      <c r="D90" s="58"/>
      <c r="E90" s="59"/>
      <c r="F90" s="57"/>
      <c r="G90" s="57"/>
      <c r="H90" s="57"/>
      <c r="I90" s="57"/>
      <c r="J90" s="57"/>
      <c r="K90" s="57"/>
      <c r="L90" s="57"/>
      <c r="M90" s="57"/>
      <c r="N90" s="57"/>
      <c r="O90" s="57"/>
      <c r="P90" s="57"/>
      <c r="Q90" s="57"/>
      <c r="R90" s="57"/>
      <c r="S90" s="57"/>
      <c r="T90" s="57"/>
      <c r="U90" s="57"/>
      <c r="V90" s="57"/>
      <c r="W90" s="57"/>
      <c r="X90" s="57"/>
      <c r="Y90" s="57"/>
      <c r="Z90" s="60"/>
      <c r="AA90" s="49"/>
      <c r="AB90" s="59"/>
      <c r="AC90" s="57"/>
      <c r="AD90" s="57"/>
      <c r="AE90" s="57"/>
      <c r="AF90" s="57"/>
      <c r="AG90" s="57"/>
      <c r="AH90" s="57"/>
      <c r="AI90" s="57"/>
      <c r="AJ90" s="57"/>
      <c r="AK90" s="57"/>
      <c r="AL90" s="57"/>
      <c r="AM90" s="57"/>
      <c r="AN90" s="57"/>
      <c r="AO90" s="57"/>
      <c r="AP90" s="57"/>
      <c r="AQ90" s="57"/>
      <c r="AR90" s="57"/>
      <c r="AS90" s="60"/>
      <c r="AT90" s="49"/>
      <c r="AU90" s="61"/>
      <c r="AV90" s="49"/>
      <c r="AW90" s="51"/>
      <c r="AX90" s="52"/>
      <c r="AY90" s="52"/>
      <c r="AZ90" s="53"/>
      <c r="BA90" s="134"/>
      <c r="BB90" s="134"/>
      <c r="BC90" s="41"/>
      <c r="BD90" s="53"/>
      <c r="BE90" s="54"/>
      <c r="BF90" s="54"/>
      <c r="BG90" s="41"/>
      <c r="BH90" s="53"/>
      <c r="BI90" s="54"/>
      <c r="BJ90" s="54"/>
      <c r="BK90" s="41"/>
      <c r="BL90" s="53"/>
      <c r="BM90" s="54"/>
      <c r="BN90" s="54"/>
    </row>
    <row r="91" s="42" customFormat="true" ht="12" hidden="false" customHeight="true" outlineLevel="0" collapsed="false">
      <c r="A91" s="62" t="n">
        <v>86</v>
      </c>
      <c r="B91" s="63" t="s">
        <v>112</v>
      </c>
      <c r="C91" s="64" t="s">
        <v>86</v>
      </c>
      <c r="D91" s="65" t="s">
        <v>88</v>
      </c>
      <c r="E91" s="66"/>
      <c r="F91" s="64"/>
      <c r="G91" s="64"/>
      <c r="H91" s="64"/>
      <c r="I91" s="64"/>
      <c r="J91" s="64"/>
      <c r="K91" s="64"/>
      <c r="L91" s="64"/>
      <c r="M91" s="64"/>
      <c r="N91" s="64"/>
      <c r="O91" s="64"/>
      <c r="P91" s="64"/>
      <c r="Q91" s="64"/>
      <c r="R91" s="64"/>
      <c r="S91" s="64"/>
      <c r="T91" s="64"/>
      <c r="U91" s="64"/>
      <c r="V91" s="64"/>
      <c r="W91" s="64"/>
      <c r="X91" s="64"/>
      <c r="Y91" s="64"/>
      <c r="Z91" s="67"/>
      <c r="AA91" s="49" t="n">
        <f aca="false">SUM(E91:Z91)</f>
        <v>0</v>
      </c>
      <c r="AB91" s="66"/>
      <c r="AC91" s="64"/>
      <c r="AD91" s="64"/>
      <c r="AE91" s="64"/>
      <c r="AF91" s="64"/>
      <c r="AG91" s="64"/>
      <c r="AH91" s="64"/>
      <c r="AI91" s="64"/>
      <c r="AJ91" s="64"/>
      <c r="AK91" s="64"/>
      <c r="AL91" s="64"/>
      <c r="AM91" s="64"/>
      <c r="AN91" s="64"/>
      <c r="AO91" s="64"/>
      <c r="AP91" s="64"/>
      <c r="AQ91" s="64"/>
      <c r="AR91" s="64"/>
      <c r="AS91" s="67"/>
      <c r="AT91" s="49" t="n">
        <f aca="false">SUM(AB91:AS91)</f>
        <v>0</v>
      </c>
      <c r="AU91" s="68"/>
      <c r="AV91" s="49" t="n">
        <f aca="false">SUM(AA91+AT91)</f>
        <v>0</v>
      </c>
      <c r="AW91" s="51" t="n">
        <v>0</v>
      </c>
      <c r="AX91" s="52"/>
      <c r="AY91" s="52"/>
      <c r="AZ91" s="53"/>
      <c r="BA91" s="134"/>
      <c r="BB91" s="134"/>
      <c r="BC91" s="41"/>
      <c r="BD91" s="53"/>
      <c r="BE91" s="54"/>
      <c r="BF91" s="54"/>
      <c r="BG91" s="41"/>
      <c r="BH91" s="53"/>
      <c r="BI91" s="54"/>
      <c r="BJ91" s="54"/>
      <c r="BK91" s="41"/>
      <c r="BL91" s="53"/>
      <c r="BM91" s="54"/>
      <c r="BN91" s="54"/>
    </row>
    <row r="92" s="42" customFormat="true" ht="12" hidden="false" customHeight="true" outlineLevel="0" collapsed="false">
      <c r="A92" s="55" t="n">
        <v>87</v>
      </c>
      <c r="B92" s="56" t="s">
        <v>113</v>
      </c>
      <c r="C92" s="57" t="s">
        <v>86</v>
      </c>
      <c r="D92" s="58" t="s">
        <v>88</v>
      </c>
      <c r="E92" s="59" t="n">
        <v>5</v>
      </c>
      <c r="F92" s="57" t="n">
        <v>1</v>
      </c>
      <c r="G92" s="57" t="n">
        <v>3</v>
      </c>
      <c r="H92" s="57" t="n">
        <v>0</v>
      </c>
      <c r="I92" s="57" t="n">
        <v>3</v>
      </c>
      <c r="J92" s="57" t="n">
        <v>3</v>
      </c>
      <c r="K92" s="57" t="n">
        <v>3</v>
      </c>
      <c r="L92" s="57" t="n">
        <v>5</v>
      </c>
      <c r="M92" s="57" t="n">
        <v>5</v>
      </c>
      <c r="N92" s="57" t="n">
        <v>5</v>
      </c>
      <c r="O92" s="57" t="n">
        <v>3</v>
      </c>
      <c r="P92" s="57" t="n">
        <v>1</v>
      </c>
      <c r="Q92" s="57" t="n">
        <v>0</v>
      </c>
      <c r="R92" s="57" t="n">
        <v>5</v>
      </c>
      <c r="S92" s="57" t="n">
        <v>5</v>
      </c>
      <c r="T92" s="57" t="n">
        <v>3</v>
      </c>
      <c r="U92" s="57" t="n">
        <v>3</v>
      </c>
      <c r="V92" s="57" t="n">
        <v>2</v>
      </c>
      <c r="W92" s="57" t="n">
        <v>5</v>
      </c>
      <c r="X92" s="57" t="n">
        <v>5</v>
      </c>
      <c r="Y92" s="57" t="n">
        <v>5</v>
      </c>
      <c r="Z92" s="60" t="n">
        <v>0</v>
      </c>
      <c r="AA92" s="49" t="s">
        <v>31</v>
      </c>
      <c r="AB92" s="59"/>
      <c r="AC92" s="57"/>
      <c r="AD92" s="57"/>
      <c r="AE92" s="57"/>
      <c r="AF92" s="57"/>
      <c r="AG92" s="57"/>
      <c r="AH92" s="57"/>
      <c r="AI92" s="57"/>
      <c r="AJ92" s="57"/>
      <c r="AK92" s="57"/>
      <c r="AL92" s="57"/>
      <c r="AM92" s="57"/>
      <c r="AN92" s="57"/>
      <c r="AO92" s="57"/>
      <c r="AP92" s="57"/>
      <c r="AQ92" s="57"/>
      <c r="AR92" s="57"/>
      <c r="AS92" s="60"/>
      <c r="AT92" s="135" t="s">
        <v>32</v>
      </c>
      <c r="AU92" s="61"/>
      <c r="AV92" s="49" t="s">
        <v>31</v>
      </c>
      <c r="AW92" s="51" t="n">
        <v>0</v>
      </c>
      <c r="AX92" s="52"/>
      <c r="AY92" s="52"/>
      <c r="AZ92" s="53"/>
      <c r="BA92" s="134"/>
      <c r="BB92" s="134"/>
      <c r="BC92" s="41"/>
      <c r="BD92" s="53"/>
      <c r="BE92" s="54"/>
      <c r="BF92" s="54"/>
      <c r="BG92" s="41"/>
      <c r="BH92" s="53"/>
      <c r="BI92" s="54"/>
      <c r="BJ92" s="54"/>
      <c r="BK92" s="41"/>
      <c r="BL92" s="53"/>
      <c r="BM92" s="54"/>
      <c r="BN92" s="54"/>
    </row>
    <row r="93" s="42" customFormat="true" ht="12" hidden="false" customHeight="true" outlineLevel="0" collapsed="false">
      <c r="A93" s="62" t="n">
        <v>88</v>
      </c>
      <c r="B93" s="63" t="s">
        <v>114</v>
      </c>
      <c r="C93" s="64" t="s">
        <v>86</v>
      </c>
      <c r="D93" s="65" t="s">
        <v>88</v>
      </c>
      <c r="E93" s="66"/>
      <c r="F93" s="64"/>
      <c r="G93" s="64"/>
      <c r="H93" s="64"/>
      <c r="I93" s="64"/>
      <c r="J93" s="64"/>
      <c r="K93" s="64"/>
      <c r="L93" s="64"/>
      <c r="M93" s="64"/>
      <c r="N93" s="64"/>
      <c r="O93" s="64"/>
      <c r="P93" s="64"/>
      <c r="Q93" s="64"/>
      <c r="R93" s="64"/>
      <c r="S93" s="64"/>
      <c r="T93" s="64"/>
      <c r="U93" s="64"/>
      <c r="V93" s="64"/>
      <c r="W93" s="64"/>
      <c r="X93" s="64"/>
      <c r="Y93" s="64"/>
      <c r="Z93" s="67"/>
      <c r="AA93" s="49" t="s">
        <v>31</v>
      </c>
      <c r="AB93" s="66"/>
      <c r="AC93" s="64"/>
      <c r="AD93" s="64"/>
      <c r="AE93" s="64"/>
      <c r="AF93" s="64"/>
      <c r="AG93" s="64"/>
      <c r="AH93" s="64"/>
      <c r="AI93" s="64"/>
      <c r="AJ93" s="64"/>
      <c r="AK93" s="64"/>
      <c r="AL93" s="64"/>
      <c r="AM93" s="64"/>
      <c r="AN93" s="64"/>
      <c r="AO93" s="64"/>
      <c r="AP93" s="64"/>
      <c r="AQ93" s="64"/>
      <c r="AR93" s="64"/>
      <c r="AS93" s="67"/>
      <c r="AT93" s="104" t="s">
        <v>32</v>
      </c>
      <c r="AU93" s="68"/>
      <c r="AV93" s="49" t="s">
        <v>31</v>
      </c>
      <c r="AW93" s="51" t="n">
        <v>0</v>
      </c>
      <c r="AX93" s="52"/>
      <c r="AY93" s="52"/>
      <c r="AZ93" s="53"/>
      <c r="BA93" s="134"/>
      <c r="BB93" s="134"/>
      <c r="BC93" s="41"/>
      <c r="BD93" s="53"/>
      <c r="BE93" s="54"/>
      <c r="BF93" s="54"/>
      <c r="BG93" s="41"/>
      <c r="BH93" s="53"/>
      <c r="BI93" s="54"/>
      <c r="BJ93" s="54"/>
      <c r="BK93" s="41"/>
      <c r="BL93" s="53"/>
      <c r="BM93" s="54"/>
      <c r="BN93" s="54"/>
    </row>
    <row r="94" s="42" customFormat="true" ht="12" hidden="false" customHeight="true" outlineLevel="0" collapsed="false">
      <c r="A94" s="136" t="n">
        <v>89</v>
      </c>
      <c r="B94" s="137" t="s">
        <v>115</v>
      </c>
      <c r="C94" s="138" t="s">
        <v>86</v>
      </c>
      <c r="D94" s="139" t="s">
        <v>88</v>
      </c>
      <c r="E94" s="140"/>
      <c r="F94" s="138"/>
      <c r="G94" s="138"/>
      <c r="H94" s="138"/>
      <c r="I94" s="138"/>
      <c r="J94" s="138"/>
      <c r="K94" s="138"/>
      <c r="L94" s="138"/>
      <c r="M94" s="138"/>
      <c r="N94" s="138"/>
      <c r="O94" s="138"/>
      <c r="P94" s="138"/>
      <c r="Q94" s="138"/>
      <c r="R94" s="138"/>
      <c r="S94" s="138"/>
      <c r="T94" s="138"/>
      <c r="U94" s="138"/>
      <c r="V94" s="138"/>
      <c r="W94" s="138"/>
      <c r="X94" s="138"/>
      <c r="Y94" s="138"/>
      <c r="Z94" s="141"/>
      <c r="AA94" s="49" t="s">
        <v>49</v>
      </c>
      <c r="AB94" s="140"/>
      <c r="AC94" s="138"/>
      <c r="AD94" s="138"/>
      <c r="AE94" s="138"/>
      <c r="AF94" s="138"/>
      <c r="AG94" s="138"/>
      <c r="AH94" s="138"/>
      <c r="AI94" s="138"/>
      <c r="AJ94" s="138"/>
      <c r="AK94" s="138"/>
      <c r="AL94" s="138"/>
      <c r="AM94" s="138"/>
      <c r="AN94" s="138"/>
      <c r="AO94" s="138"/>
      <c r="AP94" s="138"/>
      <c r="AQ94" s="138"/>
      <c r="AR94" s="138"/>
      <c r="AS94" s="141"/>
      <c r="AT94" s="142" t="s">
        <v>50</v>
      </c>
      <c r="AU94" s="143"/>
      <c r="AV94" s="49" t="s">
        <v>49</v>
      </c>
      <c r="AW94" s="51" t="n">
        <v>0</v>
      </c>
      <c r="AX94" s="52"/>
      <c r="AY94" s="52"/>
      <c r="AZ94" s="53"/>
      <c r="BA94" s="134"/>
      <c r="BB94" s="134"/>
      <c r="BC94" s="41"/>
      <c r="BD94" s="53"/>
      <c r="BE94" s="54"/>
      <c r="BF94" s="54"/>
      <c r="BG94" s="41"/>
      <c r="BH94" s="53"/>
      <c r="BI94" s="54"/>
      <c r="BJ94" s="54"/>
      <c r="BK94" s="41"/>
      <c r="BL94" s="53"/>
      <c r="BM94" s="54"/>
      <c r="BN94" s="54"/>
    </row>
    <row r="95" s="42" customFormat="true" ht="12" hidden="false" customHeight="true" outlineLevel="0" collapsed="false">
      <c r="A95" s="105" t="n">
        <v>90</v>
      </c>
      <c r="B95" s="106" t="s">
        <v>116</v>
      </c>
      <c r="C95" s="107" t="s">
        <v>86</v>
      </c>
      <c r="D95" s="108" t="s">
        <v>88</v>
      </c>
      <c r="E95" s="109"/>
      <c r="F95" s="107"/>
      <c r="G95" s="107"/>
      <c r="H95" s="107"/>
      <c r="I95" s="107"/>
      <c r="J95" s="107"/>
      <c r="K95" s="107"/>
      <c r="L95" s="107"/>
      <c r="M95" s="107"/>
      <c r="N95" s="107"/>
      <c r="O95" s="107"/>
      <c r="P95" s="107"/>
      <c r="Q95" s="107"/>
      <c r="R95" s="107"/>
      <c r="S95" s="107"/>
      <c r="T95" s="107"/>
      <c r="U95" s="107"/>
      <c r="V95" s="107"/>
      <c r="W95" s="107"/>
      <c r="X95" s="107"/>
      <c r="Y95" s="107"/>
      <c r="Z95" s="110"/>
      <c r="AA95" s="49" t="s">
        <v>49</v>
      </c>
      <c r="AB95" s="109"/>
      <c r="AC95" s="107"/>
      <c r="AD95" s="107"/>
      <c r="AE95" s="107"/>
      <c r="AF95" s="107"/>
      <c r="AG95" s="107"/>
      <c r="AH95" s="107"/>
      <c r="AI95" s="107"/>
      <c r="AJ95" s="107"/>
      <c r="AK95" s="107"/>
      <c r="AL95" s="107"/>
      <c r="AM95" s="107"/>
      <c r="AN95" s="107"/>
      <c r="AO95" s="107"/>
      <c r="AP95" s="107"/>
      <c r="AQ95" s="107"/>
      <c r="AR95" s="107"/>
      <c r="AS95" s="110"/>
      <c r="AT95" s="131" t="s">
        <v>50</v>
      </c>
      <c r="AU95" s="111"/>
      <c r="AV95" s="49" t="s">
        <v>49</v>
      </c>
      <c r="AW95" s="51" t="n">
        <v>0</v>
      </c>
      <c r="AX95" s="52"/>
      <c r="AY95" s="52"/>
      <c r="AZ95" s="53" t="n">
        <f aca="false">BA95+BB95</f>
        <v>0</v>
      </c>
      <c r="BA95" s="134" t="n">
        <f aca="false">COUNTIF(E95:Z95,0)</f>
        <v>0</v>
      </c>
      <c r="BB95" s="134" t="n">
        <f aca="false">COUNTIF(AB95:AS95,0)</f>
        <v>0</v>
      </c>
      <c r="BC95" s="41"/>
      <c r="BD95" s="53" t="n">
        <f aca="false">BE95+BF95</f>
        <v>3</v>
      </c>
      <c r="BE95" s="54" t="n">
        <f aca="false">COUNTIF(E81:Z81,1)</f>
        <v>3</v>
      </c>
      <c r="BF95" s="54" t="n">
        <f aca="false">COUNTIF(AB81:AS81,1)</f>
        <v>0</v>
      </c>
      <c r="BG95" s="41"/>
      <c r="BH95" s="53" t="n">
        <f aca="false">BI95+BJ95</f>
        <v>2</v>
      </c>
      <c r="BI95" s="54" t="n">
        <f aca="false">COUNTIF(E81:Z81,2)</f>
        <v>0</v>
      </c>
      <c r="BJ95" s="54" t="n">
        <f aca="false">COUNTIF(AB81:AS81,2)</f>
        <v>2</v>
      </c>
      <c r="BK95" s="41"/>
      <c r="BL95" s="53" t="n">
        <f aca="false">BM95+BN95</f>
        <v>8</v>
      </c>
      <c r="BM95" s="54" t="n">
        <f aca="false">COUNTIF(E81:Z81,3)</f>
        <v>5</v>
      </c>
      <c r="BN95" s="54" t="n">
        <f aca="false">COUNTIF(AB81:AS81,3)</f>
        <v>3</v>
      </c>
    </row>
    <row r="96" s="42" customFormat="true" ht="12" hidden="false" customHeight="true" outlineLevel="0" collapsed="false">
      <c r="A96" s="144"/>
      <c r="B96" s="81"/>
      <c r="C96" s="80"/>
      <c r="D96" s="82"/>
      <c r="E96" s="80"/>
      <c r="F96" s="80"/>
      <c r="G96" s="80"/>
      <c r="H96" s="80"/>
      <c r="I96" s="80"/>
      <c r="J96" s="80"/>
      <c r="K96" s="80"/>
      <c r="L96" s="80"/>
      <c r="M96" s="80"/>
      <c r="N96" s="80"/>
      <c r="O96" s="80"/>
      <c r="P96" s="80"/>
      <c r="Q96" s="80"/>
      <c r="R96" s="80"/>
      <c r="S96" s="80"/>
      <c r="T96" s="80"/>
      <c r="U96" s="80"/>
      <c r="V96" s="80"/>
      <c r="W96" s="80"/>
      <c r="X96" s="80"/>
      <c r="Y96" s="80"/>
      <c r="Z96" s="80"/>
      <c r="AA96" s="83"/>
      <c r="AB96" s="80"/>
      <c r="AC96" s="80"/>
      <c r="AD96" s="80"/>
      <c r="AE96" s="80"/>
      <c r="AF96" s="80"/>
      <c r="AG96" s="80"/>
      <c r="AH96" s="80"/>
      <c r="AI96" s="80"/>
      <c r="AJ96" s="80"/>
      <c r="AK96" s="80"/>
      <c r="AL96" s="80"/>
      <c r="AM96" s="80"/>
      <c r="AN96" s="80"/>
      <c r="AO96" s="80"/>
      <c r="AP96" s="80"/>
      <c r="AQ96" s="80"/>
      <c r="AR96" s="80"/>
      <c r="AS96" s="80"/>
      <c r="AT96" s="83"/>
      <c r="AU96" s="84"/>
      <c r="AV96" s="85"/>
      <c r="AW96" s="51"/>
      <c r="AX96" s="52"/>
      <c r="AY96" s="52"/>
      <c r="AZ96" s="101"/>
      <c r="BA96" s="102"/>
      <c r="BB96" s="102"/>
      <c r="BC96" s="101"/>
      <c r="BD96" s="101"/>
      <c r="BE96" s="102"/>
      <c r="BF96" s="102"/>
      <c r="BG96" s="101"/>
      <c r="BH96" s="101"/>
      <c r="BI96" s="102"/>
      <c r="BJ96" s="102"/>
      <c r="BK96" s="101"/>
      <c r="BL96" s="101"/>
      <c r="BM96" s="102"/>
      <c r="BN96" s="102"/>
    </row>
    <row r="97" s="42" customFormat="true" ht="12" hidden="false" customHeight="true" outlineLevel="0" collapsed="false">
      <c r="A97" s="43" t="n">
        <v>97</v>
      </c>
      <c r="B97" s="44" t="s">
        <v>117</v>
      </c>
      <c r="C97" s="45" t="s">
        <v>118</v>
      </c>
      <c r="D97" s="46" t="s">
        <v>88</v>
      </c>
      <c r="E97" s="47" t="n">
        <v>5</v>
      </c>
      <c r="F97" s="45" t="n">
        <v>3</v>
      </c>
      <c r="G97" s="45" t="n">
        <v>3</v>
      </c>
      <c r="H97" s="45" t="n">
        <v>0</v>
      </c>
      <c r="I97" s="45" t="n">
        <v>3</v>
      </c>
      <c r="J97" s="45" t="n">
        <v>5</v>
      </c>
      <c r="K97" s="45" t="n">
        <v>3</v>
      </c>
      <c r="L97" s="45" t="n">
        <v>3</v>
      </c>
      <c r="M97" s="45" t="n">
        <v>1</v>
      </c>
      <c r="N97" s="45" t="n">
        <v>1</v>
      </c>
      <c r="O97" s="45" t="n">
        <v>0</v>
      </c>
      <c r="P97" s="45" t="n">
        <v>5</v>
      </c>
      <c r="Q97" s="45" t="n">
        <v>1</v>
      </c>
      <c r="R97" s="45" t="n">
        <v>5</v>
      </c>
      <c r="S97" s="45" t="n">
        <v>0</v>
      </c>
      <c r="T97" s="45" t="n">
        <v>0</v>
      </c>
      <c r="U97" s="45" t="n">
        <v>0</v>
      </c>
      <c r="V97" s="45" t="n">
        <v>0</v>
      </c>
      <c r="W97" s="45" t="n">
        <v>0</v>
      </c>
      <c r="X97" s="45" t="n">
        <v>0</v>
      </c>
      <c r="Y97" s="45" t="n">
        <v>0</v>
      </c>
      <c r="Z97" s="48" t="n">
        <v>0</v>
      </c>
      <c r="AA97" s="49" t="n">
        <f aca="false">SUM(E97:Z97)</f>
        <v>38</v>
      </c>
      <c r="AB97" s="47" t="n">
        <v>1</v>
      </c>
      <c r="AC97" s="45" t="n">
        <v>2</v>
      </c>
      <c r="AD97" s="45" t="n">
        <v>1</v>
      </c>
      <c r="AE97" s="45" t="n">
        <v>0</v>
      </c>
      <c r="AF97" s="45" t="n">
        <v>0</v>
      </c>
      <c r="AG97" s="45" t="n">
        <v>0</v>
      </c>
      <c r="AH97" s="45" t="n">
        <v>0</v>
      </c>
      <c r="AI97" s="45" t="n">
        <v>0</v>
      </c>
      <c r="AJ97" s="45" t="n">
        <v>0</v>
      </c>
      <c r="AK97" s="45" t="n">
        <v>1</v>
      </c>
      <c r="AL97" s="45" t="n">
        <v>1</v>
      </c>
      <c r="AM97" s="45" t="n">
        <v>1</v>
      </c>
      <c r="AN97" s="45" t="n">
        <v>0</v>
      </c>
      <c r="AO97" s="45" t="n">
        <v>0</v>
      </c>
      <c r="AP97" s="45" t="n">
        <v>0</v>
      </c>
      <c r="AQ97" s="45" t="n">
        <v>5</v>
      </c>
      <c r="AR97" s="45"/>
      <c r="AS97" s="48"/>
      <c r="AT97" s="49" t="n">
        <f aca="false">SUM(AB97:AS97)</f>
        <v>12</v>
      </c>
      <c r="AU97" s="89"/>
      <c r="AV97" s="49" t="n">
        <f aca="false">SUM(AA97+AT97)</f>
        <v>50</v>
      </c>
      <c r="AW97" s="51" t="n">
        <v>20</v>
      </c>
      <c r="AX97" s="52"/>
      <c r="AY97" s="52"/>
      <c r="AZ97" s="53" t="n">
        <f aca="false">BA97+BB97</f>
        <v>19</v>
      </c>
      <c r="BA97" s="134" t="n">
        <f aca="false">COUNTIF(E97:Z97,0)</f>
        <v>10</v>
      </c>
      <c r="BB97" s="134" t="n">
        <f aca="false">COUNTIF(AB97:AS97,0)</f>
        <v>9</v>
      </c>
      <c r="BC97" s="41"/>
      <c r="BD97" s="53" t="n">
        <f aca="false">BE97+BF97</f>
        <v>0</v>
      </c>
      <c r="BE97" s="54" t="n">
        <f aca="false">COUNTIF(E98:Z98,1)</f>
        <v>0</v>
      </c>
      <c r="BF97" s="54" t="n">
        <f aca="false">COUNTIF(AB98:AS98,1)</f>
        <v>0</v>
      </c>
      <c r="BG97" s="41"/>
      <c r="BH97" s="53" t="n">
        <f aca="false">BI97+BJ97</f>
        <v>0</v>
      </c>
      <c r="BI97" s="54" t="n">
        <f aca="false">COUNTIF(E98:Z98,2)</f>
        <v>0</v>
      </c>
      <c r="BJ97" s="54" t="n">
        <f aca="false">COUNTIF(AB98:AS98,2)</f>
        <v>0</v>
      </c>
      <c r="BK97" s="41"/>
      <c r="BL97" s="53" t="n">
        <f aca="false">BM97+BN97</f>
        <v>0</v>
      </c>
      <c r="BM97" s="54" t="n">
        <f aca="false">COUNTIF(E98:Z98,3)</f>
        <v>0</v>
      </c>
      <c r="BN97" s="54" t="n">
        <f aca="false">COUNTIF(AB98:AS98,3)</f>
        <v>0</v>
      </c>
    </row>
    <row r="98" s="42" customFormat="true" ht="12" hidden="false" customHeight="true" outlineLevel="0" collapsed="false">
      <c r="A98" s="55"/>
      <c r="B98" s="56"/>
      <c r="C98" s="57"/>
      <c r="D98" s="58"/>
      <c r="E98" s="59"/>
      <c r="F98" s="57"/>
      <c r="G98" s="57"/>
      <c r="H98" s="57"/>
      <c r="I98" s="57"/>
      <c r="J98" s="57"/>
      <c r="K98" s="57"/>
      <c r="L98" s="57"/>
      <c r="M98" s="57"/>
      <c r="N98" s="57"/>
      <c r="O98" s="57"/>
      <c r="P98" s="57"/>
      <c r="Q98" s="57"/>
      <c r="R98" s="57"/>
      <c r="S98" s="57"/>
      <c r="T98" s="57"/>
      <c r="U98" s="57"/>
      <c r="V98" s="57"/>
      <c r="W98" s="57"/>
      <c r="X98" s="57"/>
      <c r="Y98" s="57"/>
      <c r="Z98" s="60"/>
      <c r="AA98" s="69"/>
      <c r="AB98" s="59"/>
      <c r="AC98" s="57"/>
      <c r="AD98" s="57"/>
      <c r="AE98" s="57"/>
      <c r="AF98" s="57"/>
      <c r="AG98" s="57"/>
      <c r="AH98" s="57"/>
      <c r="AI98" s="57"/>
      <c r="AJ98" s="57"/>
      <c r="AK98" s="57"/>
      <c r="AL98" s="57"/>
      <c r="AM98" s="57"/>
      <c r="AN98" s="57"/>
      <c r="AO98" s="57"/>
      <c r="AP98" s="57"/>
      <c r="AQ98" s="57"/>
      <c r="AR98" s="57"/>
      <c r="AS98" s="60"/>
      <c r="AT98" s="69"/>
      <c r="AU98" s="61"/>
      <c r="AV98" s="49"/>
      <c r="AW98" s="51"/>
      <c r="AX98" s="52"/>
      <c r="AY98" s="52"/>
      <c r="AZ98" s="53" t="n">
        <f aca="false">BA98+BB98</f>
        <v>0</v>
      </c>
      <c r="BA98" s="134" t="n">
        <f aca="false">COUNTIF(E98:Z98,0)</f>
        <v>0</v>
      </c>
      <c r="BB98" s="134" t="n">
        <f aca="false">COUNTIF(AB98:AS98,0)</f>
        <v>0</v>
      </c>
      <c r="BC98" s="41"/>
      <c r="BD98" s="53" t="n">
        <f aca="false">BE98+BF98</f>
        <v>0</v>
      </c>
      <c r="BE98" s="54" t="n">
        <f aca="false">COUNTIF(E99:Z99,1)</f>
        <v>0</v>
      </c>
      <c r="BF98" s="54" t="n">
        <f aca="false">COUNTIF(AB99:AS99,1)</f>
        <v>0</v>
      </c>
      <c r="BG98" s="41"/>
      <c r="BH98" s="53" t="n">
        <f aca="false">BI98+BJ98</f>
        <v>0</v>
      </c>
      <c r="BI98" s="54" t="n">
        <f aca="false">COUNTIF(E99:Z99,2)</f>
        <v>0</v>
      </c>
      <c r="BJ98" s="54" t="n">
        <f aca="false">COUNTIF(AB99:AS99,2)</f>
        <v>0</v>
      </c>
      <c r="BK98" s="41"/>
      <c r="BL98" s="53" t="n">
        <f aca="false">BM98+BN98</f>
        <v>0</v>
      </c>
      <c r="BM98" s="54" t="n">
        <f aca="false">COUNTIF(E99:Z99,3)</f>
        <v>0</v>
      </c>
      <c r="BN98" s="54" t="n">
        <f aca="false">COUNTIF(AB99:AS99,3)</f>
        <v>0</v>
      </c>
    </row>
    <row r="99" s="42" customFormat="true" ht="12" hidden="false" customHeight="true" outlineLevel="0" collapsed="false">
      <c r="A99" s="105"/>
      <c r="B99" s="106"/>
      <c r="C99" s="107"/>
      <c r="D99" s="108"/>
      <c r="E99" s="109"/>
      <c r="F99" s="107"/>
      <c r="G99" s="107"/>
      <c r="H99" s="107"/>
      <c r="I99" s="107"/>
      <c r="J99" s="107"/>
      <c r="K99" s="107"/>
      <c r="L99" s="107"/>
      <c r="M99" s="107"/>
      <c r="N99" s="107"/>
      <c r="O99" s="107"/>
      <c r="P99" s="107"/>
      <c r="Q99" s="107"/>
      <c r="R99" s="107"/>
      <c r="S99" s="107"/>
      <c r="T99" s="107"/>
      <c r="U99" s="107"/>
      <c r="V99" s="107"/>
      <c r="W99" s="107"/>
      <c r="X99" s="107"/>
      <c r="Y99" s="107"/>
      <c r="Z99" s="110"/>
      <c r="AA99" s="131"/>
      <c r="AB99" s="109"/>
      <c r="AC99" s="107"/>
      <c r="AD99" s="107"/>
      <c r="AE99" s="107"/>
      <c r="AF99" s="107"/>
      <c r="AG99" s="107"/>
      <c r="AH99" s="107"/>
      <c r="AI99" s="107"/>
      <c r="AJ99" s="107"/>
      <c r="AK99" s="107"/>
      <c r="AL99" s="107"/>
      <c r="AM99" s="107"/>
      <c r="AN99" s="107"/>
      <c r="AO99" s="107"/>
      <c r="AP99" s="107"/>
      <c r="AQ99" s="107"/>
      <c r="AR99" s="107"/>
      <c r="AS99" s="110"/>
      <c r="AT99" s="131"/>
      <c r="AU99" s="111"/>
      <c r="AV99" s="49"/>
      <c r="AW99" s="51"/>
      <c r="AX99" s="52"/>
      <c r="AY99" s="52"/>
      <c r="AZ99" s="53" t="n">
        <f aca="false">BA99+BB99</f>
        <v>0</v>
      </c>
      <c r="BA99" s="134" t="n">
        <f aca="false">COUNTIF(E99:Z99,0)</f>
        <v>0</v>
      </c>
      <c r="BB99" s="134" t="n">
        <f aca="false">COUNTIF(AB99:AS99,0)</f>
        <v>0</v>
      </c>
      <c r="BC99" s="41"/>
      <c r="BD99" s="53" t="n">
        <f aca="false">BE99+BF99</f>
        <v>0</v>
      </c>
      <c r="BE99" s="54" t="n">
        <f aca="false">COUNTIF(E100:Z100,1)</f>
        <v>0</v>
      </c>
      <c r="BF99" s="54" t="n">
        <f aca="false">COUNTIF(AB100:AS100,1)</f>
        <v>0</v>
      </c>
      <c r="BG99" s="41"/>
      <c r="BH99" s="53" t="n">
        <f aca="false">BI99+BJ99</f>
        <v>0</v>
      </c>
      <c r="BI99" s="54" t="n">
        <f aca="false">COUNTIF(E100:Z100,2)</f>
        <v>0</v>
      </c>
      <c r="BJ99" s="54" t="n">
        <f aca="false">COUNTIF(AB100:AS100,2)</f>
        <v>0</v>
      </c>
      <c r="BK99" s="41"/>
      <c r="BL99" s="53" t="n">
        <f aca="false">BM99+BN99</f>
        <v>0</v>
      </c>
      <c r="BM99" s="54" t="n">
        <f aca="false">COUNTIF(E100:Z100,3)</f>
        <v>0</v>
      </c>
      <c r="BN99" s="54" t="n">
        <f aca="false">COUNTIF(AB100:AS100,3)</f>
        <v>0</v>
      </c>
    </row>
    <row r="100" customFormat="false" ht="12.75" hidden="false" customHeight="true" outlineLevel="0" collapsed="false">
      <c r="A100" s="80"/>
      <c r="B100" s="81"/>
      <c r="C100" s="80"/>
      <c r="D100" s="82"/>
      <c r="E100" s="80"/>
      <c r="F100" s="80"/>
      <c r="G100" s="80"/>
      <c r="H100" s="80"/>
      <c r="I100" s="80"/>
      <c r="J100" s="80"/>
      <c r="K100" s="80"/>
      <c r="L100" s="80"/>
      <c r="M100" s="80"/>
      <c r="N100" s="80"/>
      <c r="O100" s="80"/>
      <c r="P100" s="80"/>
      <c r="Q100" s="80"/>
      <c r="R100" s="80"/>
      <c r="S100" s="80"/>
      <c r="T100" s="80"/>
      <c r="U100" s="80"/>
      <c r="V100" s="80"/>
      <c r="W100" s="80"/>
      <c r="X100" s="80"/>
      <c r="Y100" s="80"/>
      <c r="Z100" s="80"/>
      <c r="AA100" s="84"/>
      <c r="AB100" s="80"/>
      <c r="AC100" s="80"/>
      <c r="AD100" s="80"/>
      <c r="AE100" s="80"/>
      <c r="AF100" s="80"/>
      <c r="AG100" s="80"/>
      <c r="AH100" s="80"/>
      <c r="AI100" s="80"/>
      <c r="AJ100" s="80"/>
      <c r="AK100" s="80"/>
      <c r="AL100" s="80"/>
      <c r="AM100" s="80"/>
      <c r="AN100" s="80"/>
      <c r="AO100" s="80"/>
      <c r="AP100" s="80"/>
      <c r="AQ100" s="80"/>
      <c r="AR100" s="80"/>
      <c r="AS100" s="80"/>
      <c r="AT100" s="84"/>
      <c r="AU100" s="84"/>
      <c r="AV100" s="119"/>
      <c r="AW100" s="145"/>
      <c r="AX100" s="145"/>
      <c r="AY100" s="145"/>
    </row>
    <row r="101" s="42" customFormat="true" ht="12" hidden="false" customHeight="true" outlineLevel="0" collapsed="false">
      <c r="A101" s="112" t="n">
        <v>100</v>
      </c>
      <c r="B101" s="113" t="s">
        <v>119</v>
      </c>
      <c r="C101" s="114" t="s">
        <v>120</v>
      </c>
      <c r="D101" s="115" t="s">
        <v>121</v>
      </c>
      <c r="E101" s="116"/>
      <c r="F101" s="114"/>
      <c r="G101" s="114"/>
      <c r="H101" s="114"/>
      <c r="I101" s="114"/>
      <c r="J101" s="114"/>
      <c r="K101" s="114"/>
      <c r="L101" s="114"/>
      <c r="M101" s="114"/>
      <c r="N101" s="114"/>
      <c r="O101" s="114"/>
      <c r="P101" s="114"/>
      <c r="Q101" s="114"/>
      <c r="R101" s="114"/>
      <c r="S101" s="114"/>
      <c r="T101" s="114"/>
      <c r="U101" s="114"/>
      <c r="V101" s="114"/>
      <c r="W101" s="114"/>
      <c r="X101" s="114"/>
      <c r="Y101" s="114"/>
      <c r="Z101" s="117"/>
      <c r="AA101" s="49" t="s">
        <v>49</v>
      </c>
      <c r="AB101" s="116"/>
      <c r="AC101" s="114"/>
      <c r="AD101" s="114"/>
      <c r="AE101" s="114"/>
      <c r="AF101" s="114"/>
      <c r="AG101" s="114"/>
      <c r="AH101" s="114"/>
      <c r="AI101" s="114"/>
      <c r="AJ101" s="114"/>
      <c r="AK101" s="114"/>
      <c r="AL101" s="114"/>
      <c r="AM101" s="114"/>
      <c r="AN101" s="114"/>
      <c r="AO101" s="114"/>
      <c r="AP101" s="114"/>
      <c r="AQ101" s="114"/>
      <c r="AR101" s="114"/>
      <c r="AS101" s="117"/>
      <c r="AT101" s="132" t="s">
        <v>50</v>
      </c>
      <c r="AU101" s="118"/>
      <c r="AV101" s="49" t="s">
        <v>49</v>
      </c>
      <c r="AW101" s="51"/>
      <c r="AX101" s="52"/>
      <c r="AY101" s="52"/>
      <c r="AZ101" s="53" t="n">
        <f aca="false">BA101+BB101</f>
        <v>0</v>
      </c>
      <c r="BA101" s="134" t="n">
        <f aca="false">COUNTIF(E101:Z101,0)</f>
        <v>0</v>
      </c>
      <c r="BB101" s="134" t="n">
        <f aca="false">COUNTIF(AB101:AS101,0)</f>
        <v>0</v>
      </c>
      <c r="BC101" s="41"/>
      <c r="BD101" s="53" t="n">
        <f aca="false">BE101+BF101</f>
        <v>0</v>
      </c>
      <c r="BE101" s="54" t="n">
        <f aca="false">COUNTIF(E101:Z101,1)</f>
        <v>0</v>
      </c>
      <c r="BF101" s="54" t="n">
        <f aca="false">COUNTIF(AB101:AS101,1)</f>
        <v>0</v>
      </c>
      <c r="BG101" s="41"/>
      <c r="BH101" s="53" t="n">
        <f aca="false">BI101+BJ101</f>
        <v>0</v>
      </c>
      <c r="BI101" s="54" t="n">
        <f aca="false">COUNTIF(E101:Z101,2)</f>
        <v>0</v>
      </c>
      <c r="BJ101" s="54" t="n">
        <f aca="false">COUNTIF(AB101:AS101,2)</f>
        <v>0</v>
      </c>
      <c r="BK101" s="41"/>
      <c r="BL101" s="53" t="n">
        <f aca="false">BM101+BN101</f>
        <v>0</v>
      </c>
      <c r="BM101" s="54" t="n">
        <f aca="false">COUNTIF(E101:Z101,3)</f>
        <v>0</v>
      </c>
      <c r="BN101" s="54" t="n">
        <f aca="false">COUNTIF(AB101:AS101,3)</f>
        <v>0</v>
      </c>
    </row>
    <row r="102" s="42" customFormat="true" ht="12" hidden="false" customHeight="true" outlineLevel="0" collapsed="false">
      <c r="A102" s="62" t="n">
        <v>101</v>
      </c>
      <c r="B102" s="63" t="s">
        <v>122</v>
      </c>
      <c r="C102" s="64" t="s">
        <v>120</v>
      </c>
      <c r="D102" s="65" t="s">
        <v>121</v>
      </c>
      <c r="E102" s="66" t="n">
        <v>2</v>
      </c>
      <c r="F102" s="64" t="n">
        <v>5</v>
      </c>
      <c r="G102" s="64" t="n">
        <v>3</v>
      </c>
      <c r="H102" s="64" t="n">
        <v>0</v>
      </c>
      <c r="I102" s="64" t="n">
        <v>3</v>
      </c>
      <c r="J102" s="64" t="n">
        <v>5</v>
      </c>
      <c r="K102" s="64" t="n">
        <v>1</v>
      </c>
      <c r="L102" s="64" t="n">
        <v>5</v>
      </c>
      <c r="M102" s="64" t="n">
        <v>5</v>
      </c>
      <c r="N102" s="64" t="n">
        <v>3</v>
      </c>
      <c r="O102" s="64" t="n">
        <v>1</v>
      </c>
      <c r="P102" s="64" t="n">
        <v>3</v>
      </c>
      <c r="Q102" s="64" t="n">
        <v>2</v>
      </c>
      <c r="R102" s="64" t="n">
        <v>5</v>
      </c>
      <c r="S102" s="64" t="n">
        <v>5</v>
      </c>
      <c r="T102" s="64" t="n">
        <v>5</v>
      </c>
      <c r="U102" s="64" t="n">
        <v>3</v>
      </c>
      <c r="V102" s="64" t="n">
        <v>0</v>
      </c>
      <c r="W102" s="64" t="n">
        <v>5</v>
      </c>
      <c r="X102" s="64" t="n">
        <v>0</v>
      </c>
      <c r="Y102" s="64" t="n">
        <v>5</v>
      </c>
      <c r="Z102" s="67" t="n">
        <v>0</v>
      </c>
      <c r="AA102" s="49" t="n">
        <f aca="false">SUM(E102:Z102)</f>
        <v>66</v>
      </c>
      <c r="AB102" s="66" t="n">
        <v>3</v>
      </c>
      <c r="AC102" s="64" t="n">
        <v>3</v>
      </c>
      <c r="AD102" s="64" t="n">
        <v>5</v>
      </c>
      <c r="AE102" s="64" t="n">
        <v>5</v>
      </c>
      <c r="AF102" s="64" t="n">
        <v>5</v>
      </c>
      <c r="AG102" s="64" t="n">
        <v>3</v>
      </c>
      <c r="AH102" s="64" t="n">
        <v>0</v>
      </c>
      <c r="AI102" s="64" t="n">
        <v>1</v>
      </c>
      <c r="AJ102" s="64" t="n">
        <v>0</v>
      </c>
      <c r="AK102" s="64" t="n">
        <v>0</v>
      </c>
      <c r="AL102" s="64" t="n">
        <v>3</v>
      </c>
      <c r="AM102" s="64" t="n">
        <v>5</v>
      </c>
      <c r="AN102" s="64" t="n">
        <v>1</v>
      </c>
      <c r="AO102" s="64" t="n">
        <v>1</v>
      </c>
      <c r="AP102" s="64" t="n">
        <v>2</v>
      </c>
      <c r="AQ102" s="64" t="n">
        <v>3</v>
      </c>
      <c r="AR102" s="64"/>
      <c r="AS102" s="67"/>
      <c r="AT102" s="49" t="n">
        <f aca="false">SUM(AB102:AS102)</f>
        <v>40</v>
      </c>
      <c r="AU102" s="68" t="n">
        <v>11</v>
      </c>
      <c r="AV102" s="49" t="n">
        <f aca="false">SUM(AA102+AT102+AU102)</f>
        <v>117</v>
      </c>
      <c r="AW102" s="51"/>
      <c r="AX102" s="52"/>
      <c r="AY102" s="52"/>
      <c r="AZ102" s="53" t="n">
        <f aca="false">BA102+BB102</f>
        <v>7</v>
      </c>
      <c r="BA102" s="134" t="n">
        <f aca="false">COUNTIF(E102:Z102,0)</f>
        <v>4</v>
      </c>
      <c r="BB102" s="134" t="n">
        <f aca="false">COUNTIF(AB102:AS102,0)</f>
        <v>3</v>
      </c>
      <c r="BC102" s="41"/>
      <c r="BD102" s="53" t="n">
        <f aca="false">BE102+BF102</f>
        <v>5</v>
      </c>
      <c r="BE102" s="54" t="n">
        <f aca="false">COUNTIF(E102:Z102,1)</f>
        <v>2</v>
      </c>
      <c r="BF102" s="54" t="n">
        <f aca="false">COUNTIF(AB102:AS102,1)</f>
        <v>3</v>
      </c>
      <c r="BG102" s="41"/>
      <c r="BH102" s="53" t="n">
        <f aca="false">BI102+BJ102</f>
        <v>3</v>
      </c>
      <c r="BI102" s="54" t="n">
        <f aca="false">COUNTIF(E102:Z102,2)</f>
        <v>2</v>
      </c>
      <c r="BJ102" s="54" t="n">
        <f aca="false">COUNTIF(AB102:AS102,2)</f>
        <v>1</v>
      </c>
      <c r="BK102" s="41"/>
      <c r="BL102" s="53" t="n">
        <f aca="false">BM102+BN102</f>
        <v>10</v>
      </c>
      <c r="BM102" s="54" t="n">
        <f aca="false">COUNTIF(E102:Z102,3)</f>
        <v>5</v>
      </c>
      <c r="BN102" s="54" t="n">
        <f aca="false">COUNTIF(AB102:AS102,3)</f>
        <v>5</v>
      </c>
    </row>
    <row r="103" s="42" customFormat="true" ht="12" hidden="false" customHeight="true" outlineLevel="0" collapsed="false">
      <c r="A103" s="55" t="n">
        <v>102</v>
      </c>
      <c r="B103" s="56" t="s">
        <v>123</v>
      </c>
      <c r="C103" s="57" t="s">
        <v>120</v>
      </c>
      <c r="D103" s="58" t="s">
        <v>121</v>
      </c>
      <c r="E103" s="59" t="n">
        <v>0</v>
      </c>
      <c r="F103" s="57" t="n">
        <v>5</v>
      </c>
      <c r="G103" s="57" t="n">
        <v>1</v>
      </c>
      <c r="H103" s="57" t="n">
        <v>0</v>
      </c>
      <c r="I103" s="57" t="n">
        <v>5</v>
      </c>
      <c r="J103" s="57" t="n">
        <v>5</v>
      </c>
      <c r="K103" s="57" t="n">
        <v>2</v>
      </c>
      <c r="L103" s="57" t="n">
        <v>5</v>
      </c>
      <c r="M103" s="57" t="n">
        <v>5</v>
      </c>
      <c r="N103" s="57" t="n">
        <v>5</v>
      </c>
      <c r="O103" s="57" t="n">
        <v>0</v>
      </c>
      <c r="P103" s="57" t="n">
        <v>1</v>
      </c>
      <c r="Q103" s="57" t="n">
        <v>2</v>
      </c>
      <c r="R103" s="57" t="n">
        <v>1</v>
      </c>
      <c r="S103" s="57" t="n">
        <v>1</v>
      </c>
      <c r="T103" s="57" t="n">
        <v>5</v>
      </c>
      <c r="U103" s="57" t="n">
        <v>2</v>
      </c>
      <c r="V103" s="57" t="n">
        <v>1</v>
      </c>
      <c r="W103" s="57" t="n">
        <v>3</v>
      </c>
      <c r="X103" s="57" t="n">
        <v>0</v>
      </c>
      <c r="Y103" s="57" t="n">
        <v>5</v>
      </c>
      <c r="Z103" s="60" t="n">
        <v>1</v>
      </c>
      <c r="AA103" s="49" t="s">
        <v>31</v>
      </c>
      <c r="AB103" s="59"/>
      <c r="AC103" s="57"/>
      <c r="AD103" s="57"/>
      <c r="AE103" s="57"/>
      <c r="AF103" s="57"/>
      <c r="AG103" s="57"/>
      <c r="AH103" s="57"/>
      <c r="AI103" s="57"/>
      <c r="AJ103" s="57"/>
      <c r="AK103" s="57"/>
      <c r="AL103" s="57"/>
      <c r="AM103" s="57"/>
      <c r="AN103" s="57"/>
      <c r="AO103" s="57"/>
      <c r="AP103" s="57"/>
      <c r="AQ103" s="57"/>
      <c r="AR103" s="57"/>
      <c r="AS103" s="60"/>
      <c r="AT103" s="49" t="s">
        <v>31</v>
      </c>
      <c r="AU103" s="61"/>
      <c r="AV103" s="49" t="s">
        <v>31</v>
      </c>
      <c r="AW103" s="51"/>
      <c r="AX103" s="52"/>
      <c r="AY103" s="52"/>
      <c r="AZ103" s="90" t="n">
        <f aca="false">BA103+BB103</f>
        <v>4</v>
      </c>
      <c r="BA103" s="134" t="n">
        <f aca="false">COUNTIF(E103:Z103,0)</f>
        <v>4</v>
      </c>
      <c r="BB103" s="134" t="n">
        <f aca="false">COUNTIF(AB103:AS103,0)</f>
        <v>0</v>
      </c>
      <c r="BC103" s="41"/>
      <c r="BD103" s="90" t="n">
        <f aca="false">BE103+BF103</f>
        <v>6</v>
      </c>
      <c r="BE103" s="91" t="n">
        <f aca="false">COUNTIF(E103:Z103,1)</f>
        <v>6</v>
      </c>
      <c r="BF103" s="91" t="n">
        <f aca="false">COUNTIF(AB103:AS103,1)</f>
        <v>0</v>
      </c>
      <c r="BG103" s="41"/>
      <c r="BH103" s="90" t="n">
        <f aca="false">BI103+BJ103</f>
        <v>3</v>
      </c>
      <c r="BI103" s="91" t="n">
        <f aca="false">COUNTIF(E103:Z103,2)</f>
        <v>3</v>
      </c>
      <c r="BJ103" s="91" t="n">
        <f aca="false">COUNTIF(AB103:AS103,2)</f>
        <v>0</v>
      </c>
      <c r="BK103" s="41"/>
      <c r="BL103" s="90" t="n">
        <f aca="false">BM103+BN103</f>
        <v>1</v>
      </c>
      <c r="BM103" s="91" t="n">
        <f aca="false">COUNTIF(E103:Z103,3)</f>
        <v>1</v>
      </c>
      <c r="BN103" s="91" t="n">
        <f aca="false">COUNTIF(AB103:AS103,3)</f>
        <v>0</v>
      </c>
    </row>
    <row r="104" s="42" customFormat="true" ht="12" hidden="false" customHeight="true" outlineLevel="0" collapsed="false">
      <c r="A104" s="62" t="n">
        <v>103</v>
      </c>
      <c r="B104" s="63" t="s">
        <v>124</v>
      </c>
      <c r="C104" s="64" t="s">
        <v>120</v>
      </c>
      <c r="D104" s="65" t="s">
        <v>121</v>
      </c>
      <c r="E104" s="66" t="n">
        <v>0</v>
      </c>
      <c r="F104" s="64" t="n">
        <v>1</v>
      </c>
      <c r="G104" s="64" t="n">
        <v>1</v>
      </c>
      <c r="H104" s="64" t="n">
        <v>0</v>
      </c>
      <c r="I104" s="64" t="n">
        <v>0</v>
      </c>
      <c r="J104" s="64" t="n">
        <v>2</v>
      </c>
      <c r="K104" s="64" t="n">
        <v>0</v>
      </c>
      <c r="L104" s="64" t="n">
        <v>0</v>
      </c>
      <c r="M104" s="64" t="n">
        <v>1</v>
      </c>
      <c r="N104" s="64" t="n">
        <v>0</v>
      </c>
      <c r="O104" s="64" t="n">
        <v>0</v>
      </c>
      <c r="P104" s="64" t="n">
        <v>0</v>
      </c>
      <c r="Q104" s="64" t="n">
        <v>0</v>
      </c>
      <c r="R104" s="64" t="n">
        <v>0</v>
      </c>
      <c r="S104" s="64" t="n">
        <v>0</v>
      </c>
      <c r="T104" s="64" t="n">
        <v>0</v>
      </c>
      <c r="U104" s="64" t="n">
        <v>0</v>
      </c>
      <c r="V104" s="64" t="n">
        <v>0</v>
      </c>
      <c r="W104" s="64" t="n">
        <v>0</v>
      </c>
      <c r="X104" s="64" t="n">
        <v>1</v>
      </c>
      <c r="Y104" s="64" t="n">
        <v>0</v>
      </c>
      <c r="Z104" s="67" t="n">
        <v>0</v>
      </c>
      <c r="AA104" s="49" t="n">
        <f aca="false">SUM(E104:Z104)</f>
        <v>6</v>
      </c>
      <c r="AB104" s="66" t="n">
        <v>0</v>
      </c>
      <c r="AC104" s="64" t="n">
        <v>1</v>
      </c>
      <c r="AD104" s="64" t="n">
        <v>0</v>
      </c>
      <c r="AE104" s="64" t="n">
        <v>0</v>
      </c>
      <c r="AF104" s="64" t="n">
        <v>1</v>
      </c>
      <c r="AG104" s="64" t="n">
        <v>0</v>
      </c>
      <c r="AH104" s="64" t="n">
        <v>0</v>
      </c>
      <c r="AI104" s="64" t="n">
        <v>0</v>
      </c>
      <c r="AJ104" s="64" t="n">
        <v>0</v>
      </c>
      <c r="AK104" s="64" t="n">
        <v>1</v>
      </c>
      <c r="AL104" s="64" t="n">
        <v>1</v>
      </c>
      <c r="AM104" s="64" t="n">
        <v>0</v>
      </c>
      <c r="AN104" s="64" t="n">
        <v>0</v>
      </c>
      <c r="AO104" s="64" t="n">
        <v>0</v>
      </c>
      <c r="AP104" s="64" t="n">
        <v>0</v>
      </c>
      <c r="AQ104" s="64" t="n">
        <v>0</v>
      </c>
      <c r="AR104" s="64"/>
      <c r="AS104" s="67"/>
      <c r="AT104" s="49" t="n">
        <f aca="false">SUM(AB104:AS104)</f>
        <v>4</v>
      </c>
      <c r="AU104" s="68" t="n">
        <v>12</v>
      </c>
      <c r="AV104" s="49" t="n">
        <f aca="false">SUM(AA104+AT104+AU104)</f>
        <v>22</v>
      </c>
      <c r="AW104" s="51"/>
      <c r="AX104" s="52"/>
      <c r="AY104" s="52"/>
      <c r="AZ104" s="90" t="n">
        <f aca="false">BA104+BB104</f>
        <v>29</v>
      </c>
      <c r="BA104" s="134" t="n">
        <f aca="false">COUNTIF(E104:Z104,0)</f>
        <v>17</v>
      </c>
      <c r="BB104" s="134" t="n">
        <f aca="false">COUNTIF(AB104:AS104,0)</f>
        <v>12</v>
      </c>
      <c r="BC104" s="41"/>
      <c r="BD104" s="90" t="n">
        <f aca="false">BE104+BF104</f>
        <v>8</v>
      </c>
      <c r="BE104" s="91" t="n">
        <f aca="false">COUNTIF(E104:Z104,1)</f>
        <v>4</v>
      </c>
      <c r="BF104" s="91" t="n">
        <f aca="false">COUNTIF(AB104:AS104,1)</f>
        <v>4</v>
      </c>
      <c r="BG104" s="41"/>
      <c r="BH104" s="90" t="n">
        <f aca="false">BI104+BJ104</f>
        <v>1</v>
      </c>
      <c r="BI104" s="91" t="n">
        <f aca="false">COUNTIF(E104:Z104,2)</f>
        <v>1</v>
      </c>
      <c r="BJ104" s="91" t="n">
        <f aca="false">COUNTIF(AB104:AS104,2)</f>
        <v>0</v>
      </c>
      <c r="BK104" s="41"/>
      <c r="BL104" s="90" t="n">
        <f aca="false">BM104+BN104</f>
        <v>0</v>
      </c>
      <c r="BM104" s="91" t="n">
        <f aca="false">COUNTIF(E104:Z104,3)</f>
        <v>0</v>
      </c>
      <c r="BN104" s="91" t="n">
        <f aca="false">COUNTIF(AB104:AS104,3)</f>
        <v>0</v>
      </c>
    </row>
    <row r="105" s="42" customFormat="true" ht="12" hidden="false" customHeight="true" outlineLevel="0" collapsed="false">
      <c r="A105" s="70" t="n">
        <v>104</v>
      </c>
      <c r="B105" s="71" t="s">
        <v>125</v>
      </c>
      <c r="C105" s="72" t="s">
        <v>120</v>
      </c>
      <c r="D105" s="73" t="s">
        <v>121</v>
      </c>
      <c r="E105" s="74" t="n">
        <v>5</v>
      </c>
      <c r="F105" s="72" t="n">
        <v>5</v>
      </c>
      <c r="G105" s="72" t="n">
        <v>3</v>
      </c>
      <c r="H105" s="72" t="n">
        <v>0</v>
      </c>
      <c r="I105" s="72" t="n">
        <v>0</v>
      </c>
      <c r="J105" s="72" t="n">
        <v>5</v>
      </c>
      <c r="K105" s="72" t="n">
        <v>1</v>
      </c>
      <c r="L105" s="72" t="n">
        <v>3</v>
      </c>
      <c r="M105" s="72" t="n">
        <v>2</v>
      </c>
      <c r="N105" s="72" t="n">
        <v>1</v>
      </c>
      <c r="O105" s="72" t="n">
        <v>1</v>
      </c>
      <c r="P105" s="72" t="n">
        <v>1</v>
      </c>
      <c r="Q105" s="72" t="n">
        <v>1</v>
      </c>
      <c r="R105" s="72" t="n">
        <v>0</v>
      </c>
      <c r="S105" s="72" t="n">
        <v>0</v>
      </c>
      <c r="T105" s="72" t="n">
        <v>5</v>
      </c>
      <c r="U105" s="72" t="n">
        <v>1</v>
      </c>
      <c r="V105" s="72" t="n">
        <v>5</v>
      </c>
      <c r="W105" s="72" t="n">
        <v>5</v>
      </c>
      <c r="X105" s="72" t="n">
        <v>1</v>
      </c>
      <c r="Y105" s="72" t="n">
        <v>5</v>
      </c>
      <c r="Z105" s="75" t="n">
        <v>0</v>
      </c>
      <c r="AA105" s="49" t="n">
        <f aca="false">SUM(E105:Z105)</f>
        <v>50</v>
      </c>
      <c r="AB105" s="74" t="n">
        <v>2</v>
      </c>
      <c r="AC105" s="72" t="n">
        <v>0</v>
      </c>
      <c r="AD105" s="72" t="n">
        <v>2</v>
      </c>
      <c r="AE105" s="72" t="n">
        <v>5</v>
      </c>
      <c r="AF105" s="72" t="n">
        <v>5</v>
      </c>
      <c r="AG105" s="72" t="n">
        <v>5</v>
      </c>
      <c r="AH105" s="72" t="n">
        <v>0</v>
      </c>
      <c r="AI105" s="72" t="n">
        <v>1</v>
      </c>
      <c r="AJ105" s="72" t="n">
        <v>1</v>
      </c>
      <c r="AK105" s="72" t="n">
        <v>0</v>
      </c>
      <c r="AL105" s="72" t="n">
        <v>3</v>
      </c>
      <c r="AM105" s="72" t="n">
        <v>3</v>
      </c>
      <c r="AN105" s="72" t="n">
        <v>0</v>
      </c>
      <c r="AO105" s="72" t="n">
        <v>0</v>
      </c>
      <c r="AP105" s="72" t="n">
        <v>1</v>
      </c>
      <c r="AQ105" s="72" t="n">
        <v>5</v>
      </c>
      <c r="AR105" s="72"/>
      <c r="AS105" s="75"/>
      <c r="AT105" s="49" t="n">
        <f aca="false">SUM(AB105:AS105)</f>
        <v>33</v>
      </c>
      <c r="AU105" s="77" t="n">
        <v>13</v>
      </c>
      <c r="AV105" s="49" t="n">
        <f aca="false">SUM(AA105+AT105+AU105)</f>
        <v>96</v>
      </c>
      <c r="AW105" s="51"/>
      <c r="AX105" s="52"/>
      <c r="AY105" s="52"/>
      <c r="AZ105" s="53" t="n">
        <f aca="false">BA105+BB105</f>
        <v>10</v>
      </c>
      <c r="BA105" s="134" t="n">
        <f aca="false">COUNTIF(E105:Z105,0)</f>
        <v>5</v>
      </c>
      <c r="BB105" s="134" t="n">
        <f aca="false">COUNTIF(AB105:AS105,0)</f>
        <v>5</v>
      </c>
      <c r="BC105" s="41"/>
      <c r="BD105" s="53" t="n">
        <f aca="false">BE105+BF105</f>
        <v>12</v>
      </c>
      <c r="BE105" s="54" t="n">
        <f aca="false">COUNTIF(E60:Z60,1)</f>
        <v>9</v>
      </c>
      <c r="BF105" s="54" t="n">
        <f aca="false">COUNTIF(AB60:AS60,1)</f>
        <v>3</v>
      </c>
      <c r="BG105" s="41"/>
      <c r="BH105" s="53" t="n">
        <f aca="false">BI105+BJ105</f>
        <v>2</v>
      </c>
      <c r="BI105" s="54" t="n">
        <f aca="false">COUNTIF(E60:Z60,2)</f>
        <v>1</v>
      </c>
      <c r="BJ105" s="54" t="n">
        <f aca="false">COUNTIF(AB60:AS60,2)</f>
        <v>1</v>
      </c>
      <c r="BK105" s="41"/>
      <c r="BL105" s="53" t="n">
        <f aca="false">BM105+BN105</f>
        <v>3</v>
      </c>
      <c r="BM105" s="54" t="n">
        <f aca="false">COUNTIF(E60:Z60,3)</f>
        <v>1</v>
      </c>
      <c r="BN105" s="54" t="n">
        <f aca="false">COUNTIF(AB60:AS60,3)</f>
        <v>2</v>
      </c>
    </row>
    <row r="106" s="42" customFormat="true" ht="12" hidden="false" customHeight="true" outlineLevel="0" collapsed="false">
      <c r="A106" s="43" t="n">
        <v>105</v>
      </c>
      <c r="B106" s="44" t="s">
        <v>126</v>
      </c>
      <c r="C106" s="45" t="s">
        <v>120</v>
      </c>
      <c r="D106" s="46" t="s">
        <v>121</v>
      </c>
      <c r="E106" s="47" t="n">
        <v>1</v>
      </c>
      <c r="F106" s="45" t="n">
        <v>5</v>
      </c>
      <c r="G106" s="45" t="n">
        <v>5</v>
      </c>
      <c r="H106" s="45" t="n">
        <v>0</v>
      </c>
      <c r="I106" s="45" t="n">
        <v>3</v>
      </c>
      <c r="J106" s="45" t="n">
        <v>3</v>
      </c>
      <c r="K106" s="45" t="n">
        <v>1</v>
      </c>
      <c r="L106" s="45" t="n">
        <v>5</v>
      </c>
      <c r="M106" s="45" t="n">
        <v>3</v>
      </c>
      <c r="N106" s="45" t="n">
        <v>1</v>
      </c>
      <c r="O106" s="45" t="n">
        <v>0</v>
      </c>
      <c r="P106" s="45" t="n">
        <v>3</v>
      </c>
      <c r="Q106" s="45" t="n">
        <v>5</v>
      </c>
      <c r="R106" s="45" t="n">
        <v>3</v>
      </c>
      <c r="S106" s="45" t="n">
        <v>1</v>
      </c>
      <c r="T106" s="45" t="n">
        <v>5</v>
      </c>
      <c r="U106" s="45" t="n">
        <v>0</v>
      </c>
      <c r="V106" s="45" t="n">
        <v>0</v>
      </c>
      <c r="W106" s="45" t="n">
        <v>5</v>
      </c>
      <c r="X106" s="45" t="n">
        <v>0</v>
      </c>
      <c r="Y106" s="45" t="n">
        <v>5</v>
      </c>
      <c r="Z106" s="48" t="n">
        <v>3</v>
      </c>
      <c r="AA106" s="49" t="n">
        <f aca="false">SUM(E106:Z106)</f>
        <v>57</v>
      </c>
      <c r="AB106" s="47" t="n">
        <v>3</v>
      </c>
      <c r="AC106" s="45" t="n">
        <v>5</v>
      </c>
      <c r="AD106" s="45" t="n">
        <v>5</v>
      </c>
      <c r="AE106" s="45" t="n">
        <v>5</v>
      </c>
      <c r="AF106" s="45" t="n">
        <v>3</v>
      </c>
      <c r="AG106" s="45" t="n">
        <v>3</v>
      </c>
      <c r="AH106" s="45" t="n">
        <v>0</v>
      </c>
      <c r="AI106" s="45" t="n">
        <v>3</v>
      </c>
      <c r="AJ106" s="45" t="n">
        <v>0</v>
      </c>
      <c r="AK106" s="45" t="n">
        <v>5</v>
      </c>
      <c r="AL106" s="45" t="n">
        <v>2</v>
      </c>
      <c r="AM106" s="45" t="n">
        <v>1</v>
      </c>
      <c r="AN106" s="45" t="n">
        <v>0</v>
      </c>
      <c r="AO106" s="45" t="n">
        <v>0</v>
      </c>
      <c r="AP106" s="45" t="n">
        <v>0</v>
      </c>
      <c r="AQ106" s="45" t="n">
        <v>3</v>
      </c>
      <c r="AR106" s="45"/>
      <c r="AS106" s="48"/>
      <c r="AT106" s="49" t="n">
        <f aca="false">SUM(AB106:AS106)</f>
        <v>38</v>
      </c>
      <c r="AU106" s="89" t="n">
        <v>12</v>
      </c>
      <c r="AV106" s="49" t="n">
        <f aca="false">SUM(AA106+AT106+AU106)</f>
        <v>107</v>
      </c>
      <c r="AW106" s="51"/>
      <c r="AX106" s="52"/>
      <c r="AY106" s="52"/>
      <c r="AZ106" s="53" t="n">
        <f aca="false">BA106+BB106</f>
        <v>10</v>
      </c>
      <c r="BA106" s="134" t="n">
        <f aca="false">COUNTIF(E106:Z106,0)</f>
        <v>5</v>
      </c>
      <c r="BB106" s="134" t="n">
        <f aca="false">COUNTIF(AB106:AS106,0)</f>
        <v>5</v>
      </c>
      <c r="BC106" s="41"/>
      <c r="BD106" s="53" t="n">
        <f aca="false">BE106+BF106</f>
        <v>5</v>
      </c>
      <c r="BE106" s="54" t="n">
        <f aca="false">COUNTIF(E106:Z106,1)</f>
        <v>4</v>
      </c>
      <c r="BF106" s="54" t="n">
        <f aca="false">COUNTIF(AB106:AS106,1)</f>
        <v>1</v>
      </c>
      <c r="BG106" s="41"/>
      <c r="BH106" s="53" t="n">
        <f aca="false">BI106+BJ106</f>
        <v>0</v>
      </c>
      <c r="BI106" s="54" t="n">
        <f aca="false">COUNTIF(E106:Z106,2)</f>
        <v>0</v>
      </c>
      <c r="BJ106" s="54" t="n">
        <f aca="false">COUNTIF(A106:AB106,2)</f>
        <v>0</v>
      </c>
      <c r="BK106" s="41"/>
      <c r="BL106" s="53" t="n">
        <f aca="false">BM106+BN106</f>
        <v>6</v>
      </c>
      <c r="BM106" s="54" t="n">
        <f aca="false">COUNTIF(E106:Z106,3)</f>
        <v>6</v>
      </c>
      <c r="BN106" s="54" t="n">
        <f aca="false">COUNTIF(AB82:AS82,3)</f>
        <v>0</v>
      </c>
    </row>
    <row r="107" s="42" customFormat="true" ht="12" hidden="false" customHeight="true" outlineLevel="0" collapsed="false">
      <c r="A107" s="146" t="n">
        <v>106</v>
      </c>
      <c r="B107" s="147" t="s">
        <v>127</v>
      </c>
      <c r="C107" s="148"/>
      <c r="D107" s="149" t="s">
        <v>128</v>
      </c>
      <c r="E107" s="150" t="n">
        <v>5</v>
      </c>
      <c r="F107" s="148" t="n">
        <v>2</v>
      </c>
      <c r="G107" s="148" t="n">
        <v>5</v>
      </c>
      <c r="H107" s="148" t="n">
        <v>0</v>
      </c>
      <c r="I107" s="148" t="n">
        <v>3</v>
      </c>
      <c r="J107" s="148" t="n">
        <v>1</v>
      </c>
      <c r="K107" s="148" t="n">
        <v>3</v>
      </c>
      <c r="L107" s="148" t="n">
        <v>5</v>
      </c>
      <c r="M107" s="148" t="n">
        <v>5</v>
      </c>
      <c r="N107" s="148" t="n">
        <v>3</v>
      </c>
      <c r="O107" s="148" t="n">
        <v>0</v>
      </c>
      <c r="P107" s="148" t="n">
        <v>2</v>
      </c>
      <c r="Q107" s="148" t="n">
        <v>1</v>
      </c>
      <c r="R107" s="148" t="n">
        <v>5</v>
      </c>
      <c r="S107" s="148" t="n">
        <v>0</v>
      </c>
      <c r="T107" s="148" t="n">
        <v>0</v>
      </c>
      <c r="U107" s="148" t="n">
        <v>2</v>
      </c>
      <c r="V107" s="148" t="n">
        <v>1</v>
      </c>
      <c r="W107" s="148" t="n">
        <v>0</v>
      </c>
      <c r="X107" s="148" t="n">
        <v>5</v>
      </c>
      <c r="Y107" s="148" t="n">
        <v>1</v>
      </c>
      <c r="Z107" s="151" t="n">
        <v>0</v>
      </c>
      <c r="AA107" s="49" t="n">
        <f aca="false">SUM(E107:Z107)</f>
        <v>49</v>
      </c>
      <c r="AB107" s="150" t="n">
        <v>3</v>
      </c>
      <c r="AC107" s="148" t="n">
        <v>5</v>
      </c>
      <c r="AD107" s="148" t="n">
        <v>3</v>
      </c>
      <c r="AE107" s="148" t="n">
        <v>0</v>
      </c>
      <c r="AF107" s="148" t="n">
        <v>0</v>
      </c>
      <c r="AG107" s="148" t="n">
        <v>0</v>
      </c>
      <c r="AH107" s="148" t="n">
        <v>0</v>
      </c>
      <c r="AI107" s="148" t="n">
        <v>0</v>
      </c>
      <c r="AJ107" s="148" t="n">
        <v>0</v>
      </c>
      <c r="AK107" s="148" t="n">
        <v>0</v>
      </c>
      <c r="AL107" s="148" t="n">
        <v>0</v>
      </c>
      <c r="AM107" s="148" t="n">
        <v>0</v>
      </c>
      <c r="AN107" s="148" t="n">
        <v>0</v>
      </c>
      <c r="AO107" s="148" t="n">
        <v>0</v>
      </c>
      <c r="AP107" s="148" t="n">
        <v>0</v>
      </c>
      <c r="AQ107" s="148" t="n">
        <v>5</v>
      </c>
      <c r="AR107" s="148"/>
      <c r="AS107" s="151"/>
      <c r="AT107" s="49" t="n">
        <f aca="false">SUM(AB107:AS107)</f>
        <v>16</v>
      </c>
      <c r="AU107" s="152"/>
      <c r="AV107" s="49" t="n">
        <f aca="false">SUM(AA107+AT107)</f>
        <v>65</v>
      </c>
      <c r="AW107" s="51"/>
      <c r="AX107" s="52"/>
      <c r="AY107" s="52"/>
      <c r="AZ107" s="53"/>
      <c r="BA107" s="134"/>
      <c r="BB107" s="134"/>
      <c r="BC107" s="41"/>
      <c r="BD107" s="53"/>
      <c r="BE107" s="54"/>
      <c r="BF107" s="54"/>
      <c r="BG107" s="41"/>
      <c r="BH107" s="53"/>
      <c r="BI107" s="54"/>
      <c r="BJ107" s="54"/>
      <c r="BK107" s="41"/>
      <c r="BL107" s="53"/>
      <c r="BM107" s="54"/>
      <c r="BN107" s="54"/>
    </row>
    <row r="108" s="42" customFormat="true" ht="12" hidden="false" customHeight="true" outlineLevel="0" collapsed="false">
      <c r="A108" s="153" t="n">
        <v>107</v>
      </c>
      <c r="B108" s="154" t="s">
        <v>129</v>
      </c>
      <c r="C108" s="155" t="s">
        <v>120</v>
      </c>
      <c r="D108" s="156" t="s">
        <v>121</v>
      </c>
      <c r="E108" s="157" t="n">
        <v>5</v>
      </c>
      <c r="F108" s="155" t="n">
        <v>5</v>
      </c>
      <c r="G108" s="155" t="n">
        <v>3</v>
      </c>
      <c r="H108" s="155" t="n">
        <v>0</v>
      </c>
      <c r="I108" s="155" t="n">
        <v>3</v>
      </c>
      <c r="J108" s="155" t="n">
        <v>5</v>
      </c>
      <c r="K108" s="155" t="n">
        <v>5</v>
      </c>
      <c r="L108" s="155" t="n">
        <v>3</v>
      </c>
      <c r="M108" s="155" t="n">
        <v>3</v>
      </c>
      <c r="N108" s="155" t="n">
        <v>5</v>
      </c>
      <c r="O108" s="155" t="n">
        <v>0</v>
      </c>
      <c r="P108" s="155" t="n">
        <v>5</v>
      </c>
      <c r="Q108" s="155" t="n">
        <v>3</v>
      </c>
      <c r="R108" s="155" t="n">
        <v>5</v>
      </c>
      <c r="S108" s="155" t="n">
        <v>5</v>
      </c>
      <c r="T108" s="155" t="n">
        <v>0</v>
      </c>
      <c r="U108" s="155" t="n">
        <v>3</v>
      </c>
      <c r="V108" s="155" t="n">
        <v>5</v>
      </c>
      <c r="W108" s="155" t="n">
        <v>5</v>
      </c>
      <c r="X108" s="155" t="n">
        <v>5</v>
      </c>
      <c r="Y108" s="155" t="n">
        <v>3</v>
      </c>
      <c r="Z108" s="158" t="n">
        <v>3</v>
      </c>
      <c r="AA108" s="49" t="n">
        <f aca="false">SUM(E108:Z108)</f>
        <v>79</v>
      </c>
      <c r="AB108" s="157" t="n">
        <v>3</v>
      </c>
      <c r="AC108" s="155" t="n">
        <v>2</v>
      </c>
      <c r="AD108" s="155" t="n">
        <v>3</v>
      </c>
      <c r="AE108" s="155" t="n">
        <v>3</v>
      </c>
      <c r="AF108" s="155" t="n">
        <v>5</v>
      </c>
      <c r="AG108" s="155" t="n">
        <v>5</v>
      </c>
      <c r="AH108" s="155" t="n">
        <v>0</v>
      </c>
      <c r="AI108" s="155" t="n">
        <v>3</v>
      </c>
      <c r="AJ108" s="155" t="n">
        <v>0</v>
      </c>
      <c r="AK108" s="155" t="n">
        <v>0</v>
      </c>
      <c r="AL108" s="155" t="n">
        <v>3</v>
      </c>
      <c r="AM108" s="155" t="n">
        <v>5</v>
      </c>
      <c r="AN108" s="155" t="n">
        <v>3</v>
      </c>
      <c r="AO108" s="155" t="n">
        <v>0</v>
      </c>
      <c r="AP108" s="155" t="n">
        <v>0</v>
      </c>
      <c r="AQ108" s="155" t="n">
        <v>5</v>
      </c>
      <c r="AR108" s="155"/>
      <c r="AS108" s="158"/>
      <c r="AT108" s="49" t="n">
        <f aca="false">SUM(AB108:AS108)</f>
        <v>40</v>
      </c>
      <c r="AU108" s="50" t="n">
        <v>10</v>
      </c>
      <c r="AV108" s="49" t="n">
        <f aca="false">SUM(AA108+AT108+AU108)</f>
        <v>129</v>
      </c>
      <c r="AW108" s="51"/>
      <c r="AX108" s="52"/>
      <c r="AY108" s="52"/>
      <c r="AZ108" s="53"/>
      <c r="BA108" s="134"/>
      <c r="BB108" s="134"/>
      <c r="BC108" s="41"/>
      <c r="BD108" s="53"/>
      <c r="BE108" s="54"/>
      <c r="BF108" s="54"/>
      <c r="BG108" s="41"/>
      <c r="BH108" s="53"/>
      <c r="BI108" s="54"/>
      <c r="BJ108" s="54"/>
      <c r="BK108" s="41"/>
      <c r="BL108" s="53"/>
      <c r="BM108" s="54"/>
      <c r="BN108" s="54"/>
    </row>
    <row r="109" s="42" customFormat="true" ht="12" hidden="false" customHeight="true" outlineLevel="0" collapsed="false">
      <c r="A109" s="146" t="n">
        <v>108</v>
      </c>
      <c r="B109" s="147" t="s">
        <v>130</v>
      </c>
      <c r="C109" s="148" t="s">
        <v>120</v>
      </c>
      <c r="D109" s="149" t="s">
        <v>121</v>
      </c>
      <c r="E109" s="150" t="n">
        <v>0</v>
      </c>
      <c r="F109" s="148" t="n">
        <v>5</v>
      </c>
      <c r="G109" s="148" t="n">
        <v>1</v>
      </c>
      <c r="H109" s="148" t="n">
        <v>0</v>
      </c>
      <c r="I109" s="148" t="n">
        <v>0</v>
      </c>
      <c r="J109" s="148" t="n">
        <v>2</v>
      </c>
      <c r="K109" s="148" t="n">
        <v>0</v>
      </c>
      <c r="L109" s="148" t="n">
        <v>1</v>
      </c>
      <c r="M109" s="148" t="n">
        <v>2</v>
      </c>
      <c r="N109" s="148" t="n">
        <v>0</v>
      </c>
      <c r="O109" s="148" t="n">
        <v>0</v>
      </c>
      <c r="P109" s="148" t="n">
        <v>0</v>
      </c>
      <c r="Q109" s="148" t="n">
        <v>0</v>
      </c>
      <c r="R109" s="148" t="n">
        <v>3</v>
      </c>
      <c r="S109" s="148" t="n">
        <v>1</v>
      </c>
      <c r="T109" s="148" t="n">
        <v>0</v>
      </c>
      <c r="U109" s="148" t="n">
        <v>0</v>
      </c>
      <c r="V109" s="148" t="n">
        <v>0</v>
      </c>
      <c r="W109" s="148" t="n">
        <v>2</v>
      </c>
      <c r="X109" s="148" t="n">
        <v>0</v>
      </c>
      <c r="Y109" s="148" t="n">
        <v>2</v>
      </c>
      <c r="Z109" s="151" t="n">
        <v>0</v>
      </c>
      <c r="AA109" s="49" t="n">
        <f aca="false">SUM(E109:Z109)</f>
        <v>19</v>
      </c>
      <c r="AB109" s="150" t="n">
        <v>5</v>
      </c>
      <c r="AC109" s="148" t="n">
        <v>1</v>
      </c>
      <c r="AD109" s="148" t="n">
        <v>1</v>
      </c>
      <c r="AE109" s="148" t="n">
        <v>0</v>
      </c>
      <c r="AF109" s="148" t="n">
        <v>5</v>
      </c>
      <c r="AG109" s="148" t="n">
        <v>1</v>
      </c>
      <c r="AH109" s="148" t="n">
        <v>0</v>
      </c>
      <c r="AI109" s="148" t="n">
        <v>0</v>
      </c>
      <c r="AJ109" s="148" t="n">
        <v>0</v>
      </c>
      <c r="AK109" s="148" t="n">
        <v>0</v>
      </c>
      <c r="AL109" s="148" t="n">
        <v>3</v>
      </c>
      <c r="AM109" s="148" t="n">
        <v>0</v>
      </c>
      <c r="AN109" s="148" t="n">
        <v>0</v>
      </c>
      <c r="AO109" s="148" t="n">
        <v>1</v>
      </c>
      <c r="AP109" s="148" t="n">
        <v>0</v>
      </c>
      <c r="AQ109" s="148" t="n">
        <v>3</v>
      </c>
      <c r="AR109" s="148"/>
      <c r="AS109" s="151"/>
      <c r="AT109" s="49" t="n">
        <f aca="false">SUM(AB109:AS109)</f>
        <v>20</v>
      </c>
      <c r="AU109" s="152"/>
      <c r="AV109" s="49" t="n">
        <f aca="false">SUM(AA109+AT109)</f>
        <v>39</v>
      </c>
      <c r="AW109" s="51"/>
      <c r="AX109" s="52"/>
      <c r="AY109" s="52"/>
      <c r="AZ109" s="53"/>
      <c r="BA109" s="134"/>
      <c r="BB109" s="134"/>
      <c r="BC109" s="41"/>
      <c r="BD109" s="53"/>
      <c r="BE109" s="54"/>
      <c r="BF109" s="54"/>
      <c r="BG109" s="41"/>
      <c r="BH109" s="53"/>
      <c r="BI109" s="54"/>
      <c r="BJ109" s="54"/>
      <c r="BK109" s="41"/>
      <c r="BL109" s="53"/>
      <c r="BM109" s="54"/>
      <c r="BN109" s="54"/>
    </row>
    <row r="110" s="42" customFormat="true" ht="12" hidden="false" customHeight="true" outlineLevel="0" collapsed="false">
      <c r="A110" s="153" t="n">
        <v>109</v>
      </c>
      <c r="B110" s="154" t="s">
        <v>131</v>
      </c>
      <c r="C110" s="155" t="s">
        <v>120</v>
      </c>
      <c r="D110" s="156" t="s">
        <v>121</v>
      </c>
      <c r="E110" s="157" t="n">
        <v>5</v>
      </c>
      <c r="F110" s="155" t="n">
        <v>5</v>
      </c>
      <c r="G110" s="155" t="n">
        <v>3</v>
      </c>
      <c r="H110" s="155" t="n">
        <v>0</v>
      </c>
      <c r="I110" s="155" t="n">
        <v>3</v>
      </c>
      <c r="J110" s="155" t="n">
        <v>5</v>
      </c>
      <c r="K110" s="155" t="n">
        <v>0</v>
      </c>
      <c r="L110" s="155" t="n">
        <v>3</v>
      </c>
      <c r="M110" s="155" t="n">
        <v>3</v>
      </c>
      <c r="N110" s="155" t="n">
        <v>0</v>
      </c>
      <c r="O110" s="155" t="n">
        <v>0</v>
      </c>
      <c r="P110" s="155" t="n">
        <v>2</v>
      </c>
      <c r="Q110" s="155" t="n">
        <v>5</v>
      </c>
      <c r="R110" s="155" t="n">
        <v>2</v>
      </c>
      <c r="S110" s="155" t="n">
        <v>1</v>
      </c>
      <c r="T110" s="155" t="n">
        <v>0</v>
      </c>
      <c r="U110" s="155" t="n">
        <v>1</v>
      </c>
      <c r="V110" s="155" t="n">
        <v>0</v>
      </c>
      <c r="W110" s="155" t="n">
        <v>3</v>
      </c>
      <c r="X110" s="155" t="n">
        <v>0</v>
      </c>
      <c r="Y110" s="155" t="n">
        <v>3</v>
      </c>
      <c r="Z110" s="158" t="n">
        <v>1</v>
      </c>
      <c r="AA110" s="49" t="n">
        <f aca="false">SUM(E110:Z110)</f>
        <v>45</v>
      </c>
      <c r="AB110" s="157" t="n">
        <v>3</v>
      </c>
      <c r="AC110" s="155" t="n">
        <v>5</v>
      </c>
      <c r="AD110" s="155" t="n">
        <v>5</v>
      </c>
      <c r="AE110" s="155" t="n">
        <v>0</v>
      </c>
      <c r="AF110" s="155" t="n">
        <v>3</v>
      </c>
      <c r="AG110" s="155" t="n">
        <v>5</v>
      </c>
      <c r="AH110" s="155" t="n">
        <v>0</v>
      </c>
      <c r="AI110" s="155" t="n">
        <v>0</v>
      </c>
      <c r="AJ110" s="155" t="n">
        <v>0</v>
      </c>
      <c r="AK110" s="155" t="n">
        <v>0</v>
      </c>
      <c r="AL110" s="155" t="n">
        <v>3</v>
      </c>
      <c r="AM110" s="155" t="n">
        <v>0</v>
      </c>
      <c r="AN110" s="155" t="n">
        <v>0</v>
      </c>
      <c r="AO110" s="155" t="n">
        <v>0</v>
      </c>
      <c r="AP110" s="155" t="n">
        <v>0</v>
      </c>
      <c r="AQ110" s="155" t="n">
        <v>5</v>
      </c>
      <c r="AR110" s="155"/>
      <c r="AS110" s="158"/>
      <c r="AT110" s="49" t="n">
        <f aca="false">SUM(AB110:AS110)</f>
        <v>29</v>
      </c>
      <c r="AU110" s="50"/>
      <c r="AV110" s="49" t="n">
        <f aca="false">SUM(AA110+AT110)</f>
        <v>74</v>
      </c>
      <c r="AW110" s="51"/>
      <c r="AX110" s="52"/>
      <c r="AY110" s="52"/>
      <c r="AZ110" s="53"/>
      <c r="BA110" s="134"/>
      <c r="BB110" s="134"/>
      <c r="BC110" s="41"/>
      <c r="BD110" s="53"/>
      <c r="BE110" s="54"/>
      <c r="BF110" s="54"/>
      <c r="BG110" s="41"/>
      <c r="BH110" s="53"/>
      <c r="BI110" s="54"/>
      <c r="BJ110" s="54"/>
      <c r="BK110" s="41"/>
      <c r="BL110" s="53"/>
      <c r="BM110" s="54"/>
      <c r="BN110" s="54"/>
    </row>
    <row r="111" s="42" customFormat="true" ht="12" hidden="false" customHeight="true" outlineLevel="0" collapsed="false">
      <c r="A111" s="146" t="n">
        <v>110</v>
      </c>
      <c r="B111" s="147" t="s">
        <v>132</v>
      </c>
      <c r="C111" s="148"/>
      <c r="D111" s="149" t="s">
        <v>128</v>
      </c>
      <c r="E111" s="150" t="n">
        <v>0</v>
      </c>
      <c r="F111" s="148" t="n">
        <v>1</v>
      </c>
      <c r="G111" s="148" t="n">
        <v>5</v>
      </c>
      <c r="H111" s="148" t="n">
        <v>0</v>
      </c>
      <c r="I111" s="148" t="n">
        <v>3</v>
      </c>
      <c r="J111" s="148" t="n">
        <v>5</v>
      </c>
      <c r="K111" s="148" t="n">
        <v>3</v>
      </c>
      <c r="L111" s="148" t="n">
        <v>5</v>
      </c>
      <c r="M111" s="148" t="n">
        <v>5</v>
      </c>
      <c r="N111" s="148" t="n">
        <v>3</v>
      </c>
      <c r="O111" s="148" t="n">
        <v>0</v>
      </c>
      <c r="P111" s="148" t="n">
        <v>1</v>
      </c>
      <c r="Q111" s="148" t="n">
        <v>1</v>
      </c>
      <c r="R111" s="148" t="n">
        <v>5</v>
      </c>
      <c r="S111" s="148" t="n">
        <v>0</v>
      </c>
      <c r="T111" s="148" t="n">
        <v>0</v>
      </c>
      <c r="U111" s="148" t="n">
        <v>2</v>
      </c>
      <c r="V111" s="148" t="n">
        <v>0</v>
      </c>
      <c r="W111" s="148" t="n">
        <v>1</v>
      </c>
      <c r="X111" s="148" t="n">
        <v>0</v>
      </c>
      <c r="Y111" s="148" t="n">
        <v>0</v>
      </c>
      <c r="Z111" s="151" t="n">
        <v>0</v>
      </c>
      <c r="AA111" s="49" t="n">
        <f aca="false">SUM(E111:Z111)</f>
        <v>40</v>
      </c>
      <c r="AB111" s="150" t="n">
        <v>3</v>
      </c>
      <c r="AC111" s="148" t="n">
        <v>3</v>
      </c>
      <c r="AD111" s="148" t="n">
        <v>3</v>
      </c>
      <c r="AE111" s="148" t="n">
        <v>1</v>
      </c>
      <c r="AF111" s="148" t="n">
        <v>3</v>
      </c>
      <c r="AG111" s="148" t="n">
        <v>1</v>
      </c>
      <c r="AH111" s="148" t="n">
        <v>0</v>
      </c>
      <c r="AI111" s="148" t="n">
        <v>0</v>
      </c>
      <c r="AJ111" s="148" t="n">
        <v>0</v>
      </c>
      <c r="AK111" s="148" t="n">
        <v>0</v>
      </c>
      <c r="AL111" s="148" t="n">
        <v>2</v>
      </c>
      <c r="AM111" s="148" t="n">
        <v>1</v>
      </c>
      <c r="AN111" s="148" t="n">
        <v>0</v>
      </c>
      <c r="AO111" s="148" t="n">
        <v>0</v>
      </c>
      <c r="AP111" s="148" t="n">
        <v>0</v>
      </c>
      <c r="AQ111" s="148" t="n">
        <v>5</v>
      </c>
      <c r="AR111" s="148"/>
      <c r="AS111" s="151"/>
      <c r="AT111" s="49" t="n">
        <f aca="false">SUM(AB111:AS111)</f>
        <v>22</v>
      </c>
      <c r="AU111" s="152"/>
      <c r="AV111" s="49" t="n">
        <f aca="false">SUM(AA111+AT111)</f>
        <v>62</v>
      </c>
      <c r="AW111" s="51"/>
      <c r="AX111" s="52"/>
      <c r="AY111" s="52"/>
      <c r="AZ111" s="53"/>
      <c r="BA111" s="134"/>
      <c r="BB111" s="134"/>
      <c r="BC111" s="41"/>
      <c r="BD111" s="53"/>
      <c r="BE111" s="54"/>
      <c r="BF111" s="54"/>
      <c r="BG111" s="41"/>
      <c r="BH111" s="53"/>
      <c r="BI111" s="54"/>
      <c r="BJ111" s="54"/>
      <c r="BK111" s="41"/>
      <c r="BL111" s="53"/>
      <c r="BM111" s="54"/>
      <c r="BN111" s="54"/>
    </row>
    <row r="112" s="42" customFormat="true" ht="12" hidden="false" customHeight="true" outlineLevel="0" collapsed="false">
      <c r="A112" s="153"/>
      <c r="B112" s="154"/>
      <c r="C112" s="155"/>
      <c r="D112" s="156"/>
      <c r="E112" s="157"/>
      <c r="F112" s="155"/>
      <c r="G112" s="155"/>
      <c r="H112" s="155"/>
      <c r="I112" s="155"/>
      <c r="J112" s="155"/>
      <c r="K112" s="155"/>
      <c r="L112" s="155"/>
      <c r="M112" s="155"/>
      <c r="N112" s="155"/>
      <c r="O112" s="155"/>
      <c r="P112" s="155"/>
      <c r="Q112" s="155"/>
      <c r="R112" s="155"/>
      <c r="S112" s="155"/>
      <c r="T112" s="155"/>
      <c r="U112" s="155"/>
      <c r="V112" s="155"/>
      <c r="W112" s="155"/>
      <c r="X112" s="155"/>
      <c r="Y112" s="155"/>
      <c r="Z112" s="158"/>
      <c r="AA112" s="159"/>
      <c r="AB112" s="157"/>
      <c r="AC112" s="155"/>
      <c r="AD112" s="155"/>
      <c r="AE112" s="155"/>
      <c r="AF112" s="155"/>
      <c r="AG112" s="155"/>
      <c r="AH112" s="155"/>
      <c r="AI112" s="155"/>
      <c r="AJ112" s="155"/>
      <c r="AK112" s="155"/>
      <c r="AL112" s="155"/>
      <c r="AM112" s="155"/>
      <c r="AN112" s="155"/>
      <c r="AO112" s="155"/>
      <c r="AP112" s="155"/>
      <c r="AQ112" s="155"/>
      <c r="AR112" s="155"/>
      <c r="AS112" s="158"/>
      <c r="AT112" s="159"/>
      <c r="AU112" s="50"/>
      <c r="AV112" s="49"/>
      <c r="AW112" s="51"/>
      <c r="AX112" s="52"/>
      <c r="AY112" s="52"/>
      <c r="AZ112" s="53"/>
      <c r="BA112" s="134"/>
      <c r="BB112" s="134"/>
      <c r="BC112" s="41"/>
      <c r="BD112" s="53"/>
      <c r="BE112" s="54"/>
      <c r="BF112" s="54"/>
      <c r="BG112" s="41"/>
      <c r="BH112" s="53"/>
      <c r="BI112" s="54"/>
      <c r="BJ112" s="54"/>
      <c r="BK112" s="41"/>
      <c r="BL112" s="53"/>
      <c r="BM112" s="54"/>
      <c r="BN112" s="54"/>
    </row>
    <row r="113" s="42" customFormat="true" ht="12" hidden="false" customHeight="true" outlineLevel="0" collapsed="false">
      <c r="A113" s="70"/>
      <c r="B113" s="71"/>
      <c r="C113" s="72"/>
      <c r="D113" s="73"/>
      <c r="E113" s="74"/>
      <c r="F113" s="72"/>
      <c r="G113" s="72"/>
      <c r="H113" s="72"/>
      <c r="I113" s="72"/>
      <c r="J113" s="72"/>
      <c r="K113" s="72"/>
      <c r="L113" s="72"/>
      <c r="M113" s="72"/>
      <c r="N113" s="72"/>
      <c r="O113" s="72"/>
      <c r="P113" s="72"/>
      <c r="Q113" s="72"/>
      <c r="R113" s="72"/>
      <c r="S113" s="72"/>
      <c r="T113" s="72"/>
      <c r="U113" s="72"/>
      <c r="V113" s="72"/>
      <c r="W113" s="72"/>
      <c r="X113" s="72"/>
      <c r="Y113" s="72"/>
      <c r="Z113" s="75"/>
      <c r="AA113" s="76"/>
      <c r="AB113" s="74"/>
      <c r="AC113" s="72"/>
      <c r="AD113" s="72"/>
      <c r="AE113" s="72"/>
      <c r="AF113" s="72"/>
      <c r="AG113" s="72"/>
      <c r="AH113" s="72"/>
      <c r="AI113" s="72"/>
      <c r="AJ113" s="72"/>
      <c r="AK113" s="72"/>
      <c r="AL113" s="72"/>
      <c r="AM113" s="72"/>
      <c r="AN113" s="72"/>
      <c r="AO113" s="72"/>
      <c r="AP113" s="72"/>
      <c r="AQ113" s="72"/>
      <c r="AR113" s="72"/>
      <c r="AS113" s="75"/>
      <c r="AT113" s="76"/>
      <c r="AU113" s="77"/>
      <c r="AV113" s="160"/>
      <c r="AW113" s="51"/>
      <c r="AX113" s="52"/>
      <c r="AY113" s="52"/>
      <c r="AZ113" s="53" t="n">
        <f aca="false">BA113+BB113</f>
        <v>0</v>
      </c>
      <c r="BA113" s="134" t="n">
        <f aca="false">COUNTIF(E113:Z113,0)</f>
        <v>0</v>
      </c>
      <c r="BB113" s="134" t="n">
        <f aca="false">COUNTIF(AB113:AS113,0)</f>
        <v>0</v>
      </c>
      <c r="BC113" s="41"/>
      <c r="BD113" s="53" t="n">
        <f aca="false">BE113+BF113</f>
        <v>0</v>
      </c>
      <c r="BE113" s="54" t="n">
        <f aca="false">COUNTIF(E113:Z113,1)</f>
        <v>0</v>
      </c>
      <c r="BF113" s="54" t="n">
        <f aca="false">COUNTIF(AB113:AS113,1)</f>
        <v>0</v>
      </c>
      <c r="BG113" s="41"/>
      <c r="BH113" s="53" t="n">
        <f aca="false">BI113+BJ113</f>
        <v>0</v>
      </c>
      <c r="BI113" s="54" t="n">
        <f aca="false">COUNTIF(E113:Z113,2)</f>
        <v>0</v>
      </c>
      <c r="BJ113" s="54" t="n">
        <f aca="false">COUNTIF(A113:AB113,2)</f>
        <v>0</v>
      </c>
      <c r="BK113" s="41"/>
      <c r="BL113" s="53" t="n">
        <f aca="false">BM113+BN113</f>
        <v>0</v>
      </c>
      <c r="BM113" s="54" t="n">
        <f aca="false">COUNTIF(E113:Z113,3)</f>
        <v>0</v>
      </c>
      <c r="BN113" s="54" t="n">
        <f aca="false">COUNTIF(AB113:AS113,3)</f>
        <v>0</v>
      </c>
    </row>
    <row r="114" customFormat="false" ht="13.5" hidden="false" customHeight="false" outlineLevel="0" collapsed="false">
      <c r="A114" s="161"/>
      <c r="B114" s="81"/>
      <c r="C114" s="80"/>
      <c r="D114" s="82"/>
      <c r="E114" s="80"/>
      <c r="F114" s="80"/>
      <c r="G114" s="80"/>
      <c r="H114" s="80"/>
      <c r="I114" s="80"/>
      <c r="J114" s="80"/>
      <c r="K114" s="80"/>
      <c r="L114" s="80"/>
      <c r="M114" s="80"/>
      <c r="N114" s="80"/>
      <c r="O114" s="80"/>
      <c r="P114" s="80"/>
      <c r="Q114" s="80"/>
      <c r="R114" s="80"/>
      <c r="S114" s="80"/>
      <c r="T114" s="80"/>
      <c r="U114" s="80"/>
      <c r="V114" s="80"/>
      <c r="W114" s="80"/>
      <c r="X114" s="80"/>
      <c r="Y114" s="80"/>
      <c r="Z114" s="80"/>
      <c r="AA114" s="84"/>
      <c r="AB114" s="80"/>
      <c r="AC114" s="80"/>
      <c r="AD114" s="80"/>
      <c r="AE114" s="80"/>
      <c r="AF114" s="80"/>
      <c r="AG114" s="80"/>
      <c r="AH114" s="80"/>
      <c r="AI114" s="80"/>
      <c r="AJ114" s="80"/>
      <c r="AK114" s="80"/>
      <c r="AL114" s="80"/>
      <c r="AM114" s="80"/>
      <c r="AN114" s="80"/>
      <c r="AO114" s="80"/>
      <c r="AP114" s="80"/>
      <c r="AQ114" s="80"/>
      <c r="AR114" s="80"/>
      <c r="AS114" s="80"/>
      <c r="AT114" s="84"/>
      <c r="AU114" s="84"/>
      <c r="AV114" s="119"/>
      <c r="AW114" s="145"/>
      <c r="AX114" s="145"/>
      <c r="AY114" s="145"/>
    </row>
    <row r="115" s="103" customFormat="true" ht="30.75" hidden="false" customHeight="true" outlineLevel="0" collapsed="false">
      <c r="A115" s="162" t="s">
        <v>133</v>
      </c>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99"/>
      <c r="AX115" s="100"/>
      <c r="AY115" s="100"/>
      <c r="AZ115" s="101"/>
      <c r="BA115" s="102"/>
      <c r="BB115" s="102"/>
      <c r="BC115" s="101"/>
      <c r="BD115" s="101"/>
      <c r="BE115" s="102"/>
      <c r="BF115" s="102"/>
      <c r="BG115" s="101"/>
      <c r="BH115" s="101"/>
      <c r="BI115" s="102"/>
      <c r="BJ115" s="102"/>
      <c r="BK115" s="101"/>
      <c r="BL115" s="101"/>
      <c r="BM115" s="102"/>
      <c r="BN115" s="102"/>
    </row>
    <row r="116" s="163" customFormat="true" ht="12" hidden="false" customHeight="true" outlineLevel="0" collapsed="false">
      <c r="A116" s="80"/>
      <c r="B116" s="81"/>
      <c r="C116" s="80"/>
      <c r="D116" s="82"/>
      <c r="E116" s="80"/>
      <c r="F116" s="80"/>
      <c r="G116" s="80"/>
      <c r="H116" s="80"/>
      <c r="I116" s="80"/>
      <c r="J116" s="80"/>
      <c r="K116" s="80"/>
      <c r="L116" s="80"/>
      <c r="M116" s="80"/>
      <c r="N116" s="80"/>
      <c r="O116" s="80"/>
      <c r="P116" s="80"/>
      <c r="Q116" s="80"/>
      <c r="R116" s="80"/>
      <c r="S116" s="80"/>
      <c r="T116" s="80"/>
      <c r="U116" s="80"/>
      <c r="V116" s="80"/>
      <c r="W116" s="80"/>
      <c r="X116" s="80"/>
      <c r="Y116" s="80"/>
      <c r="Z116" s="80"/>
      <c r="AA116" s="84"/>
      <c r="AB116" s="80"/>
      <c r="AC116" s="80"/>
      <c r="AD116" s="80"/>
      <c r="AE116" s="80"/>
      <c r="AF116" s="80"/>
      <c r="AG116" s="80"/>
      <c r="AH116" s="80"/>
      <c r="AI116" s="80"/>
      <c r="AJ116" s="80"/>
      <c r="AK116" s="80"/>
      <c r="AL116" s="80"/>
      <c r="AM116" s="80"/>
      <c r="AN116" s="80"/>
      <c r="AO116" s="80"/>
      <c r="AP116" s="80"/>
      <c r="AQ116" s="80"/>
      <c r="AR116" s="80"/>
      <c r="AS116" s="80"/>
      <c r="AT116" s="84"/>
      <c r="AV116" s="119"/>
      <c r="AZ116" s="101"/>
      <c r="BA116" s="102"/>
      <c r="BB116" s="102"/>
      <c r="BC116" s="101"/>
      <c r="BD116" s="101"/>
      <c r="BE116" s="102"/>
      <c r="BF116" s="102"/>
      <c r="BG116" s="101"/>
      <c r="BH116" s="101"/>
      <c r="BI116" s="102"/>
      <c r="BJ116" s="102"/>
      <c r="BK116" s="101"/>
      <c r="BL116" s="101"/>
      <c r="BM116" s="102"/>
      <c r="BN116" s="102"/>
    </row>
    <row r="117" s="163" customFormat="true" ht="12" hidden="false" customHeight="true" outlineLevel="0" collapsed="false">
      <c r="A117" s="80"/>
      <c r="B117" s="81"/>
      <c r="C117" s="80"/>
      <c r="D117" s="82"/>
      <c r="E117" s="80"/>
      <c r="F117" s="80"/>
      <c r="G117" s="80"/>
      <c r="H117" s="80"/>
      <c r="I117" s="80"/>
      <c r="J117" s="80"/>
      <c r="K117" s="80"/>
      <c r="L117" s="80"/>
      <c r="M117" s="80"/>
      <c r="N117" s="80"/>
      <c r="O117" s="80"/>
      <c r="P117" s="80"/>
      <c r="Q117" s="80"/>
      <c r="R117" s="80"/>
      <c r="S117" s="80"/>
      <c r="T117" s="80"/>
      <c r="U117" s="80"/>
      <c r="V117" s="80"/>
      <c r="W117" s="80"/>
      <c r="X117" s="80"/>
      <c r="Y117" s="80"/>
      <c r="Z117" s="80"/>
      <c r="AA117" s="84"/>
      <c r="AB117" s="80"/>
      <c r="AC117" s="80"/>
      <c r="AD117" s="80"/>
      <c r="AE117" s="80"/>
      <c r="AF117" s="80"/>
      <c r="AG117" s="80"/>
      <c r="AH117" s="80"/>
      <c r="AI117" s="80"/>
      <c r="AJ117" s="80"/>
      <c r="AK117" s="80"/>
      <c r="AL117" s="80"/>
      <c r="AM117" s="80"/>
      <c r="AN117" s="80"/>
      <c r="AO117" s="80"/>
      <c r="AP117" s="80"/>
      <c r="AQ117" s="80"/>
      <c r="AR117" s="80"/>
      <c r="AS117" s="80"/>
      <c r="AT117" s="84"/>
      <c r="AU117" s="84"/>
      <c r="AV117" s="119"/>
      <c r="AW117" s="164"/>
      <c r="AX117" s="164"/>
      <c r="AY117" s="164"/>
      <c r="AZ117" s="101"/>
      <c r="BA117" s="102"/>
      <c r="BB117" s="102"/>
      <c r="BC117" s="101"/>
      <c r="BD117" s="101"/>
      <c r="BE117" s="102"/>
      <c r="BF117" s="102"/>
      <c r="BG117" s="101"/>
      <c r="BH117" s="101"/>
      <c r="BI117" s="102"/>
      <c r="BJ117" s="102"/>
      <c r="BK117" s="101"/>
      <c r="BL117" s="101"/>
      <c r="BM117" s="102"/>
      <c r="BN117" s="102"/>
    </row>
    <row r="118" s="163" customFormat="true" ht="12" hidden="false" customHeight="true" outlineLevel="0" collapsed="false">
      <c r="A118" s="80"/>
      <c r="B118" s="81"/>
      <c r="C118" s="80"/>
      <c r="D118" s="82"/>
      <c r="E118" s="80"/>
      <c r="F118" s="80"/>
      <c r="G118" s="80"/>
      <c r="H118" s="80"/>
      <c r="I118" s="80"/>
      <c r="J118" s="80"/>
      <c r="K118" s="80"/>
      <c r="L118" s="80"/>
      <c r="M118" s="80"/>
      <c r="N118" s="80"/>
      <c r="O118" s="80"/>
      <c r="P118" s="80"/>
      <c r="Q118" s="80"/>
      <c r="R118" s="80"/>
      <c r="S118" s="80"/>
      <c r="T118" s="80"/>
      <c r="U118" s="80"/>
      <c r="V118" s="80"/>
      <c r="W118" s="80"/>
      <c r="X118" s="80"/>
      <c r="Y118" s="80"/>
      <c r="Z118" s="80"/>
      <c r="AA118" s="84"/>
      <c r="AB118" s="80"/>
      <c r="AC118" s="80"/>
      <c r="AD118" s="80"/>
      <c r="AE118" s="80"/>
      <c r="AF118" s="80"/>
      <c r="AG118" s="80"/>
      <c r="AH118" s="80"/>
      <c r="AI118" s="80"/>
      <c r="AJ118" s="80"/>
      <c r="AK118" s="80"/>
      <c r="AL118" s="80"/>
      <c r="AM118" s="80"/>
      <c r="AN118" s="80"/>
      <c r="AO118" s="80"/>
      <c r="AP118" s="80"/>
      <c r="AQ118" s="80"/>
      <c r="AR118" s="80"/>
      <c r="AS118" s="80"/>
      <c r="AT118" s="84"/>
      <c r="AU118" s="84"/>
      <c r="AV118" s="119"/>
      <c r="AW118" s="164"/>
      <c r="AX118" s="164"/>
      <c r="AY118" s="164"/>
      <c r="AZ118" s="101"/>
      <c r="BA118" s="102"/>
      <c r="BB118" s="102"/>
      <c r="BC118" s="101"/>
      <c r="BD118" s="101"/>
      <c r="BE118" s="102"/>
      <c r="BF118" s="102"/>
      <c r="BG118" s="101"/>
      <c r="BH118" s="101"/>
      <c r="BI118" s="102"/>
      <c r="BJ118" s="102"/>
      <c r="BK118" s="101"/>
      <c r="BL118" s="101"/>
      <c r="BM118" s="102"/>
      <c r="BN118" s="102"/>
    </row>
    <row r="119" s="163" customFormat="true" ht="12" hidden="false" customHeight="true" outlineLevel="0" collapsed="false">
      <c r="A119" s="80"/>
      <c r="B119" s="81"/>
      <c r="C119" s="80"/>
      <c r="D119" s="82"/>
      <c r="E119" s="80"/>
      <c r="F119" s="80"/>
      <c r="G119" s="80"/>
      <c r="H119" s="80"/>
      <c r="I119" s="80"/>
      <c r="J119" s="80"/>
      <c r="K119" s="80"/>
      <c r="L119" s="80"/>
      <c r="M119" s="80"/>
      <c r="N119" s="80"/>
      <c r="O119" s="80"/>
      <c r="P119" s="80"/>
      <c r="Q119" s="80"/>
      <c r="R119" s="80"/>
      <c r="S119" s="80"/>
      <c r="T119" s="80"/>
      <c r="U119" s="80"/>
      <c r="V119" s="80"/>
      <c r="W119" s="80"/>
      <c r="X119" s="80"/>
      <c r="Y119" s="80"/>
      <c r="Z119" s="80"/>
      <c r="AA119" s="84"/>
      <c r="AB119" s="80"/>
      <c r="AC119" s="80"/>
      <c r="AD119" s="80"/>
      <c r="AE119" s="80"/>
      <c r="AF119" s="80"/>
      <c r="AG119" s="80"/>
      <c r="AH119" s="80"/>
      <c r="AI119" s="80"/>
      <c r="AJ119" s="80"/>
      <c r="AK119" s="80"/>
      <c r="AL119" s="80"/>
      <c r="AM119" s="80"/>
      <c r="AN119" s="80"/>
      <c r="AO119" s="80"/>
      <c r="AP119" s="80"/>
      <c r="AQ119" s="80"/>
      <c r="AR119" s="80"/>
      <c r="AS119" s="80"/>
      <c r="AT119" s="84"/>
      <c r="AU119" s="84"/>
      <c r="AV119" s="119"/>
      <c r="AZ119" s="101"/>
      <c r="BA119" s="102"/>
      <c r="BB119" s="102"/>
      <c r="BC119" s="101"/>
      <c r="BD119" s="101"/>
      <c r="BE119" s="102"/>
      <c r="BF119" s="102"/>
      <c r="BG119" s="101"/>
      <c r="BH119" s="101"/>
      <c r="BI119" s="102"/>
      <c r="BJ119" s="102"/>
      <c r="BK119" s="101"/>
      <c r="BL119" s="101"/>
      <c r="BM119" s="102"/>
      <c r="BN119" s="102"/>
    </row>
    <row r="120" s="163" customFormat="true" ht="12" hidden="false" customHeight="true" outlineLevel="0" collapsed="false">
      <c r="A120" s="80"/>
      <c r="B120" s="81"/>
      <c r="C120" s="80"/>
      <c r="D120" s="82"/>
      <c r="E120" s="80"/>
      <c r="F120" s="80"/>
      <c r="G120" s="80"/>
      <c r="H120" s="80"/>
      <c r="I120" s="80"/>
      <c r="J120" s="80"/>
      <c r="K120" s="80"/>
      <c r="L120" s="80"/>
      <c r="M120" s="80"/>
      <c r="N120" s="80"/>
      <c r="O120" s="80"/>
      <c r="P120" s="80"/>
      <c r="Q120" s="80"/>
      <c r="R120" s="80"/>
      <c r="S120" s="80"/>
      <c r="T120" s="80"/>
      <c r="U120" s="80"/>
      <c r="V120" s="80"/>
      <c r="W120" s="80"/>
      <c r="X120" s="80"/>
      <c r="Y120" s="80"/>
      <c r="Z120" s="80"/>
      <c r="AA120" s="84"/>
      <c r="AB120" s="80"/>
      <c r="AC120" s="80"/>
      <c r="AD120" s="80"/>
      <c r="AE120" s="80"/>
      <c r="AF120" s="80"/>
      <c r="AG120" s="80"/>
      <c r="AH120" s="80"/>
      <c r="AI120" s="80"/>
      <c r="AJ120" s="80"/>
      <c r="AK120" s="80"/>
      <c r="AL120" s="80"/>
      <c r="AM120" s="80"/>
      <c r="AN120" s="80"/>
      <c r="AO120" s="80"/>
      <c r="AP120" s="80"/>
      <c r="AQ120" s="80"/>
      <c r="AR120" s="80"/>
      <c r="AS120" s="80"/>
      <c r="AT120" s="84"/>
      <c r="AU120" s="84"/>
      <c r="AV120" s="119"/>
      <c r="AZ120" s="101"/>
      <c r="BA120" s="102"/>
      <c r="BB120" s="102"/>
      <c r="BC120" s="101"/>
      <c r="BD120" s="101"/>
      <c r="BE120" s="102"/>
      <c r="BF120" s="102"/>
      <c r="BG120" s="101"/>
      <c r="BH120" s="101"/>
      <c r="BI120" s="102"/>
      <c r="BJ120" s="102"/>
      <c r="BK120" s="101"/>
      <c r="BL120" s="101"/>
      <c r="BM120" s="102"/>
      <c r="BN120" s="102"/>
    </row>
    <row r="121" s="163" customFormat="true" ht="12" hidden="false" customHeight="true" outlineLevel="0" collapsed="false">
      <c r="A121" s="80"/>
      <c r="B121" s="81"/>
      <c r="C121" s="80"/>
      <c r="D121" s="82"/>
      <c r="E121" s="80"/>
      <c r="F121" s="80"/>
      <c r="G121" s="80"/>
      <c r="H121" s="80"/>
      <c r="I121" s="80"/>
      <c r="J121" s="80"/>
      <c r="K121" s="80"/>
      <c r="L121" s="80"/>
      <c r="M121" s="80"/>
      <c r="N121" s="80"/>
      <c r="O121" s="80"/>
      <c r="P121" s="80"/>
      <c r="Q121" s="80"/>
      <c r="R121" s="80"/>
      <c r="S121" s="80"/>
      <c r="T121" s="80"/>
      <c r="U121" s="80"/>
      <c r="V121" s="80"/>
      <c r="W121" s="80"/>
      <c r="X121" s="80"/>
      <c r="Y121" s="80"/>
      <c r="Z121" s="80"/>
      <c r="AA121" s="84"/>
      <c r="AB121" s="80"/>
      <c r="AC121" s="80"/>
      <c r="AD121" s="80"/>
      <c r="AE121" s="80"/>
      <c r="AF121" s="80"/>
      <c r="AG121" s="80"/>
      <c r="AH121" s="80"/>
      <c r="AI121" s="80"/>
      <c r="AJ121" s="80"/>
      <c r="AK121" s="80"/>
      <c r="AL121" s="80"/>
      <c r="AM121" s="80"/>
      <c r="AN121" s="80"/>
      <c r="AO121" s="80"/>
      <c r="AP121" s="80"/>
      <c r="AQ121" s="80"/>
      <c r="AR121" s="80"/>
      <c r="AS121" s="80"/>
      <c r="AT121" s="84"/>
      <c r="AU121" s="84"/>
      <c r="AV121" s="119"/>
      <c r="AW121" s="165"/>
      <c r="AX121" s="165"/>
      <c r="AY121" s="165"/>
      <c r="AZ121" s="101"/>
      <c r="BA121" s="102"/>
      <c r="BB121" s="102"/>
      <c r="BC121" s="101"/>
      <c r="BD121" s="101"/>
      <c r="BE121" s="102"/>
      <c r="BF121" s="102"/>
      <c r="BG121" s="101"/>
      <c r="BH121" s="101"/>
      <c r="BI121" s="102"/>
      <c r="BJ121" s="102"/>
      <c r="BK121" s="101"/>
      <c r="BL121" s="101"/>
      <c r="BM121" s="102"/>
      <c r="BN121" s="102"/>
    </row>
    <row r="122" s="163" customFormat="true" ht="12" hidden="false" customHeight="true" outlineLevel="0" collapsed="false">
      <c r="A122" s="80"/>
      <c r="B122" s="81"/>
      <c r="C122" s="80"/>
      <c r="D122" s="82"/>
      <c r="E122" s="80"/>
      <c r="F122" s="80"/>
      <c r="G122" s="80"/>
      <c r="H122" s="80"/>
      <c r="I122" s="80"/>
      <c r="J122" s="80"/>
      <c r="K122" s="80"/>
      <c r="L122" s="80"/>
      <c r="M122" s="80"/>
      <c r="N122" s="80"/>
      <c r="O122" s="80"/>
      <c r="P122" s="80"/>
      <c r="Q122" s="80"/>
      <c r="R122" s="80"/>
      <c r="S122" s="80"/>
      <c r="T122" s="80"/>
      <c r="U122" s="80"/>
      <c r="V122" s="80"/>
      <c r="W122" s="80"/>
      <c r="X122" s="80"/>
      <c r="Y122" s="80"/>
      <c r="Z122" s="80"/>
      <c r="AA122" s="84"/>
      <c r="AB122" s="80"/>
      <c r="AC122" s="80"/>
      <c r="AD122" s="80"/>
      <c r="AE122" s="80"/>
      <c r="AF122" s="80"/>
      <c r="AG122" s="80"/>
      <c r="AH122" s="80"/>
      <c r="AI122" s="80"/>
      <c r="AJ122" s="80"/>
      <c r="AK122" s="80"/>
      <c r="AL122" s="80"/>
      <c r="AM122" s="80"/>
      <c r="AN122" s="80"/>
      <c r="AO122" s="80"/>
      <c r="AP122" s="80"/>
      <c r="AQ122" s="80"/>
      <c r="AR122" s="80"/>
      <c r="AS122" s="80"/>
      <c r="AT122" s="84"/>
      <c r="AU122" s="84"/>
      <c r="AV122" s="119"/>
      <c r="AW122" s="164"/>
      <c r="AX122" s="164"/>
      <c r="AY122" s="164"/>
      <c r="AZ122" s="101"/>
      <c r="BA122" s="102"/>
      <c r="BB122" s="102"/>
      <c r="BC122" s="101"/>
      <c r="BD122" s="101"/>
      <c r="BE122" s="102"/>
      <c r="BF122" s="102"/>
      <c r="BG122" s="101"/>
      <c r="BH122" s="101"/>
      <c r="BI122" s="102"/>
      <c r="BJ122" s="102"/>
      <c r="BK122" s="101"/>
      <c r="BL122" s="101"/>
      <c r="BM122" s="102"/>
      <c r="BN122" s="102"/>
    </row>
    <row r="123" s="163" customFormat="true" ht="12" hidden="false" customHeight="true" outlineLevel="0" collapsed="false">
      <c r="A123" s="80"/>
      <c r="B123" s="81"/>
      <c r="C123" s="80"/>
      <c r="D123" s="82"/>
      <c r="E123" s="80"/>
      <c r="F123" s="80"/>
      <c r="G123" s="80"/>
      <c r="H123" s="80"/>
      <c r="I123" s="80"/>
      <c r="J123" s="80"/>
      <c r="K123" s="80"/>
      <c r="L123" s="80"/>
      <c r="M123" s="80"/>
      <c r="N123" s="80"/>
      <c r="O123" s="80"/>
      <c r="P123" s="80"/>
      <c r="Q123" s="80"/>
      <c r="R123" s="80"/>
      <c r="S123" s="80"/>
      <c r="T123" s="80"/>
      <c r="U123" s="80"/>
      <c r="V123" s="80"/>
      <c r="W123" s="80"/>
      <c r="X123" s="80"/>
      <c r="Y123" s="80"/>
      <c r="Z123" s="80"/>
      <c r="AA123" s="84"/>
      <c r="AB123" s="80"/>
      <c r="AC123" s="80"/>
      <c r="AD123" s="80"/>
      <c r="AE123" s="80"/>
      <c r="AF123" s="80"/>
      <c r="AG123" s="80"/>
      <c r="AH123" s="80"/>
      <c r="AI123" s="80"/>
      <c r="AJ123" s="80"/>
      <c r="AK123" s="80"/>
      <c r="AL123" s="80"/>
      <c r="AM123" s="80"/>
      <c r="AN123" s="80"/>
      <c r="AO123" s="80"/>
      <c r="AP123" s="80"/>
      <c r="AQ123" s="80"/>
      <c r="AR123" s="80"/>
      <c r="AS123" s="80"/>
      <c r="AT123" s="84"/>
      <c r="AU123" s="84"/>
      <c r="AV123" s="119"/>
      <c r="AW123" s="164"/>
      <c r="AX123" s="164"/>
      <c r="AY123" s="164"/>
      <c r="AZ123" s="101"/>
      <c r="BA123" s="102"/>
      <c r="BB123" s="102"/>
      <c r="BC123" s="101"/>
      <c r="BD123" s="101"/>
      <c r="BE123" s="102"/>
      <c r="BF123" s="102"/>
      <c r="BG123" s="101"/>
      <c r="BH123" s="101"/>
      <c r="BI123" s="102"/>
      <c r="BJ123" s="102"/>
      <c r="BK123" s="101"/>
      <c r="BL123" s="101"/>
      <c r="BM123" s="102"/>
      <c r="BN123" s="102"/>
    </row>
    <row r="124" s="163" customFormat="true" ht="12" hidden="false" customHeight="true" outlineLevel="0" collapsed="false">
      <c r="A124" s="80"/>
      <c r="B124" s="81"/>
      <c r="C124" s="80"/>
      <c r="D124" s="82"/>
      <c r="E124" s="80"/>
      <c r="F124" s="80"/>
      <c r="G124" s="80"/>
      <c r="H124" s="80"/>
      <c r="I124" s="80"/>
      <c r="J124" s="80"/>
      <c r="K124" s="80"/>
      <c r="L124" s="80"/>
      <c r="M124" s="80"/>
      <c r="N124" s="80"/>
      <c r="O124" s="80"/>
      <c r="P124" s="80"/>
      <c r="Q124" s="80"/>
      <c r="R124" s="80"/>
      <c r="S124" s="80"/>
      <c r="T124" s="80"/>
      <c r="U124" s="80"/>
      <c r="V124" s="80"/>
      <c r="W124" s="80"/>
      <c r="X124" s="80"/>
      <c r="Y124" s="80"/>
      <c r="Z124" s="80"/>
      <c r="AA124" s="84"/>
      <c r="AB124" s="80"/>
      <c r="AC124" s="80"/>
      <c r="AD124" s="80"/>
      <c r="AE124" s="80"/>
      <c r="AF124" s="80"/>
      <c r="AG124" s="80"/>
      <c r="AH124" s="80"/>
      <c r="AI124" s="80"/>
      <c r="AJ124" s="80"/>
      <c r="AK124" s="80"/>
      <c r="AL124" s="80"/>
      <c r="AM124" s="80"/>
      <c r="AN124" s="80"/>
      <c r="AO124" s="80"/>
      <c r="AP124" s="80"/>
      <c r="AQ124" s="80"/>
      <c r="AR124" s="80"/>
      <c r="AS124" s="80"/>
      <c r="AT124" s="84"/>
      <c r="AU124" s="84"/>
      <c r="AV124" s="119"/>
      <c r="AZ124" s="101"/>
      <c r="BA124" s="102"/>
      <c r="BB124" s="102"/>
      <c r="BC124" s="101"/>
      <c r="BD124" s="101"/>
      <c r="BE124" s="102"/>
      <c r="BF124" s="102"/>
      <c r="BG124" s="101"/>
      <c r="BH124" s="101"/>
      <c r="BI124" s="102"/>
      <c r="BJ124" s="102"/>
      <c r="BK124" s="101"/>
      <c r="BL124" s="101"/>
      <c r="BM124" s="102"/>
      <c r="BN124" s="102"/>
    </row>
    <row r="125" s="163" customFormat="true" ht="12" hidden="false" customHeight="true" outlineLevel="0" collapsed="false">
      <c r="A125" s="80"/>
      <c r="B125" s="81"/>
      <c r="C125" s="80"/>
      <c r="D125" s="82"/>
      <c r="E125" s="80"/>
      <c r="F125" s="80"/>
      <c r="G125" s="80"/>
      <c r="H125" s="80"/>
      <c r="I125" s="80"/>
      <c r="J125" s="80"/>
      <c r="K125" s="80"/>
      <c r="L125" s="80"/>
      <c r="M125" s="80"/>
      <c r="N125" s="80"/>
      <c r="O125" s="80"/>
      <c r="P125" s="80"/>
      <c r="Q125" s="80"/>
      <c r="R125" s="80"/>
      <c r="S125" s="80"/>
      <c r="T125" s="80"/>
      <c r="U125" s="80"/>
      <c r="V125" s="80"/>
      <c r="W125" s="80"/>
      <c r="X125" s="80"/>
      <c r="Y125" s="80"/>
      <c r="Z125" s="80"/>
      <c r="AA125" s="84"/>
      <c r="AB125" s="80"/>
      <c r="AC125" s="80"/>
      <c r="AD125" s="80"/>
      <c r="AE125" s="80"/>
      <c r="AF125" s="80"/>
      <c r="AG125" s="80"/>
      <c r="AH125" s="80"/>
      <c r="AI125" s="80"/>
      <c r="AJ125" s="80"/>
      <c r="AK125" s="80"/>
      <c r="AL125" s="80"/>
      <c r="AM125" s="80"/>
      <c r="AN125" s="80"/>
      <c r="AO125" s="80"/>
      <c r="AP125" s="80"/>
      <c r="AQ125" s="80"/>
      <c r="AR125" s="80"/>
      <c r="AS125" s="80"/>
      <c r="AT125" s="84"/>
      <c r="AU125" s="84"/>
      <c r="AV125" s="119"/>
      <c r="AZ125" s="101"/>
      <c r="BA125" s="102"/>
      <c r="BB125" s="102"/>
      <c r="BC125" s="101"/>
      <c r="BD125" s="101"/>
      <c r="BE125" s="102"/>
      <c r="BF125" s="102"/>
      <c r="BG125" s="101"/>
      <c r="BH125" s="101"/>
      <c r="BI125" s="102"/>
      <c r="BJ125" s="102"/>
      <c r="BK125" s="101"/>
      <c r="BL125" s="101"/>
      <c r="BM125" s="102"/>
      <c r="BN125" s="102"/>
    </row>
    <row r="126" s="163" customFormat="true" ht="12" hidden="false" customHeight="true" outlineLevel="0" collapsed="false">
      <c r="A126" s="80"/>
      <c r="B126" s="81"/>
      <c r="C126" s="80"/>
      <c r="D126" s="82"/>
      <c r="E126" s="80"/>
      <c r="F126" s="80"/>
      <c r="G126" s="80"/>
      <c r="H126" s="80"/>
      <c r="I126" s="80"/>
      <c r="J126" s="80"/>
      <c r="K126" s="80"/>
      <c r="L126" s="80"/>
      <c r="M126" s="80"/>
      <c r="N126" s="80"/>
      <c r="O126" s="80"/>
      <c r="P126" s="80"/>
      <c r="Q126" s="80"/>
      <c r="R126" s="80"/>
      <c r="S126" s="80"/>
      <c r="T126" s="80"/>
      <c r="U126" s="80"/>
      <c r="V126" s="80"/>
      <c r="W126" s="80"/>
      <c r="X126" s="80"/>
      <c r="Y126" s="80"/>
      <c r="Z126" s="80"/>
      <c r="AA126" s="84"/>
      <c r="AB126" s="80"/>
      <c r="AC126" s="80"/>
      <c r="AD126" s="80"/>
      <c r="AE126" s="80"/>
      <c r="AF126" s="80"/>
      <c r="AG126" s="80"/>
      <c r="AH126" s="80"/>
      <c r="AI126" s="80"/>
      <c r="AJ126" s="80"/>
      <c r="AK126" s="80"/>
      <c r="AL126" s="80"/>
      <c r="AM126" s="80"/>
      <c r="AN126" s="80"/>
      <c r="AO126" s="80"/>
      <c r="AP126" s="80"/>
      <c r="AQ126" s="80"/>
      <c r="AR126" s="80"/>
      <c r="AS126" s="80"/>
      <c r="AT126" s="84"/>
      <c r="AU126" s="84"/>
      <c r="AV126" s="119"/>
      <c r="AZ126" s="101"/>
      <c r="BA126" s="102"/>
      <c r="BB126" s="102"/>
      <c r="BC126" s="101"/>
      <c r="BD126" s="101"/>
      <c r="BE126" s="102"/>
      <c r="BF126" s="102"/>
      <c r="BG126" s="101"/>
      <c r="BH126" s="101"/>
      <c r="BI126" s="102"/>
      <c r="BJ126" s="102"/>
      <c r="BK126" s="101"/>
      <c r="BL126" s="101"/>
      <c r="BM126" s="102"/>
      <c r="BN126" s="102"/>
    </row>
    <row r="127" s="163" customFormat="true" ht="12" hidden="false" customHeight="true" outlineLevel="0" collapsed="false">
      <c r="A127" s="80"/>
      <c r="B127" s="81"/>
      <c r="C127" s="80"/>
      <c r="D127" s="82"/>
      <c r="E127" s="80"/>
      <c r="F127" s="80"/>
      <c r="G127" s="80"/>
      <c r="H127" s="80"/>
      <c r="I127" s="80"/>
      <c r="J127" s="80"/>
      <c r="K127" s="80"/>
      <c r="L127" s="80"/>
      <c r="M127" s="80"/>
      <c r="N127" s="80"/>
      <c r="O127" s="80"/>
      <c r="P127" s="80"/>
      <c r="Q127" s="80"/>
      <c r="R127" s="80"/>
      <c r="S127" s="80"/>
      <c r="T127" s="80"/>
      <c r="U127" s="80"/>
      <c r="V127" s="80"/>
      <c r="W127" s="80"/>
      <c r="X127" s="80"/>
      <c r="Y127" s="80"/>
      <c r="Z127" s="80"/>
      <c r="AA127" s="84"/>
      <c r="AB127" s="80"/>
      <c r="AC127" s="80"/>
      <c r="AD127" s="80"/>
      <c r="AE127" s="80"/>
      <c r="AF127" s="80"/>
      <c r="AG127" s="80"/>
      <c r="AH127" s="80"/>
      <c r="AI127" s="80"/>
      <c r="AJ127" s="80"/>
      <c r="AK127" s="80"/>
      <c r="AL127" s="80"/>
      <c r="AM127" s="80"/>
      <c r="AN127" s="80"/>
      <c r="AO127" s="80"/>
      <c r="AP127" s="80"/>
      <c r="AQ127" s="80"/>
      <c r="AR127" s="80"/>
      <c r="AS127" s="80"/>
      <c r="AT127" s="84"/>
      <c r="AU127" s="84"/>
      <c r="AV127" s="119"/>
      <c r="AZ127" s="101"/>
      <c r="BA127" s="102"/>
      <c r="BB127" s="102"/>
      <c r="BC127" s="101"/>
      <c r="BD127" s="101"/>
      <c r="BE127" s="102"/>
      <c r="BF127" s="102"/>
      <c r="BG127" s="101"/>
      <c r="BH127" s="101"/>
      <c r="BI127" s="102"/>
      <c r="BJ127" s="102"/>
      <c r="BK127" s="101"/>
      <c r="BL127" s="101"/>
      <c r="BM127" s="102"/>
      <c r="BN127" s="102"/>
    </row>
    <row r="128" customFormat="false" ht="10.5" hidden="false" customHeight="true" outlineLevel="0" collapsed="false">
      <c r="A128" s="161"/>
      <c r="B128" s="166"/>
      <c r="C128" s="166"/>
      <c r="D128" s="166"/>
      <c r="E128" s="166"/>
      <c r="F128" s="166"/>
      <c r="G128" s="166"/>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c r="AN128" s="166"/>
      <c r="AO128" s="166"/>
      <c r="AP128" s="166"/>
      <c r="AQ128" s="166"/>
      <c r="AR128" s="166"/>
      <c r="AS128" s="166"/>
      <c r="AT128" s="166"/>
      <c r="AU128" s="84"/>
      <c r="AV128" s="167"/>
    </row>
    <row r="129" customFormat="false" ht="26.25" hidden="false" customHeight="false" outlineLevel="0" collapsed="false">
      <c r="A129" s="161"/>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7"/>
    </row>
    <row r="130" customFormat="false" ht="26.25" hidden="false" customHeight="false" outlineLevel="0" collapsed="false">
      <c r="A130" s="161"/>
      <c r="B130" s="166"/>
      <c r="C130" s="166"/>
      <c r="D130" s="166"/>
      <c r="E130" s="166"/>
      <c r="F130" s="166"/>
      <c r="G130" s="166"/>
      <c r="H130" s="166"/>
      <c r="I130" s="166"/>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6"/>
      <c r="AM130" s="166"/>
      <c r="AN130" s="166"/>
      <c r="AO130" s="166"/>
      <c r="AP130" s="166"/>
      <c r="AQ130" s="166"/>
      <c r="AR130" s="166"/>
      <c r="AS130" s="166"/>
      <c r="AT130" s="166"/>
      <c r="AU130" s="166"/>
      <c r="AV130" s="167"/>
    </row>
    <row r="131" customFormat="false" ht="26.25" hidden="false" customHeight="false" outlineLevel="0" collapsed="false">
      <c r="A131" s="161"/>
      <c r="B131" s="166"/>
      <c r="C131" s="166"/>
      <c r="D131" s="166"/>
      <c r="E131" s="166"/>
      <c r="F131" s="166"/>
      <c r="G131" s="166"/>
      <c r="H131" s="166"/>
      <c r="I131" s="166"/>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7"/>
    </row>
    <row r="132" customFormat="false" ht="26.25" hidden="false" customHeight="false" outlineLevel="0" collapsed="false">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9"/>
    </row>
    <row r="133" customFormat="false" ht="26.25" hidden="false" customHeight="false" outlineLevel="0" collapsed="false">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9"/>
    </row>
    <row r="134" customFormat="false" ht="26.25" hidden="false" customHeight="false" outlineLevel="0" collapsed="false">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9"/>
    </row>
    <row r="135" customFormat="false" ht="26.25" hidden="false" customHeight="false" outlineLevel="0" collapsed="false">
      <c r="AU135" s="168"/>
    </row>
  </sheetData>
  <mergeCells count="19">
    <mergeCell ref="C1:AT1"/>
    <mergeCell ref="C2:AU2"/>
    <mergeCell ref="C3:AS3"/>
    <mergeCell ref="C4:AS4"/>
    <mergeCell ref="AW4:AW7"/>
    <mergeCell ref="AX4:AX7"/>
    <mergeCell ref="AY4:AY7"/>
    <mergeCell ref="L5:AH5"/>
    <mergeCell ref="A6:C6"/>
    <mergeCell ref="AU6:AU7"/>
    <mergeCell ref="AZ6:AZ7"/>
    <mergeCell ref="BD6:BD7"/>
    <mergeCell ref="BH6:BH7"/>
    <mergeCell ref="BL6:BL7"/>
    <mergeCell ref="AW55:AW58"/>
    <mergeCell ref="AX55:AX58"/>
    <mergeCell ref="AY55:AY58"/>
    <mergeCell ref="AU57:AU58"/>
    <mergeCell ref="A115:AV115"/>
  </mergeCells>
  <hyperlinks>
    <hyperlink ref="L5" r:id="rId1" display="              www.mansfieldmauntrials.co.uk"/>
  </hyperlinks>
  <printOptions headings="false" gridLines="false" gridLinesSet="true" horizontalCentered="false" verticalCentered="false"/>
  <pageMargins left="0.220138888888889" right="0.118055555555556"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AU48" activeCellId="0" sqref="AU4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3.28"/>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2" width="4.14"/>
    <col collapsed="false" customWidth="true" hidden="false" outlineLevel="0" max="47" min="47" style="0" width="3.42"/>
    <col collapsed="false" customWidth="true" hidden="false" outlineLevel="0" max="48" min="48" style="170" width="0.99"/>
    <col collapsed="false" customWidth="true" hidden="false" outlineLevel="0" max="49" min="49" style="4" width="5.85"/>
    <col collapsed="false" customWidth="true" hidden="false" outlineLevel="0" max="50" min="50" style="171" width="3.85"/>
    <col collapsed="false" customWidth="true" hidden="false" outlineLevel="0" max="52" min="51" style="171" width="3.42"/>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2.75" hidden="false" customHeight="true" outlineLevel="0" collapsed="false">
      <c r="AX1" s="172" t="s">
        <v>4</v>
      </c>
      <c r="AY1" s="173" t="s">
        <v>134</v>
      </c>
      <c r="AZ1" s="173" t="s">
        <v>135</v>
      </c>
    </row>
    <row r="2" customFormat="false" ht="16.5" hidden="false" customHeight="false" outlineLevel="0" collapsed="false">
      <c r="C2" s="174"/>
      <c r="D2" s="174"/>
      <c r="E2" s="174"/>
      <c r="F2" s="174"/>
      <c r="G2" s="174"/>
      <c r="H2" s="174"/>
      <c r="I2" s="174"/>
      <c r="J2" s="174"/>
      <c r="K2" s="174"/>
      <c r="AI2" s="174"/>
      <c r="AJ2" s="174"/>
      <c r="AK2" s="174"/>
      <c r="AL2" s="174"/>
      <c r="AM2" s="174"/>
      <c r="AN2" s="174"/>
      <c r="AO2" s="12"/>
      <c r="AP2" s="2"/>
      <c r="AQ2" s="2"/>
      <c r="AR2" s="174"/>
      <c r="AS2" s="174"/>
      <c r="AV2" s="0"/>
      <c r="AX2" s="172"/>
      <c r="AY2" s="173"/>
      <c r="AZ2" s="173"/>
      <c r="BC2" s="2"/>
      <c r="BD2" s="2"/>
      <c r="BE2" s="2"/>
    </row>
    <row r="3" customFormat="false" ht="18" hidden="false" customHeight="true" outlineLevel="0" collapsed="false">
      <c r="A3" s="2"/>
      <c r="B3" s="12"/>
      <c r="C3" s="175" t="s">
        <v>136</v>
      </c>
      <c r="D3" s="175"/>
      <c r="E3" s="19"/>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6"/>
      <c r="AW3" s="177" t="s">
        <v>12</v>
      </c>
      <c r="AX3" s="172"/>
      <c r="AY3" s="173"/>
      <c r="AZ3" s="173"/>
      <c r="BA3" s="178" t="s">
        <v>13</v>
      </c>
      <c r="BB3" s="23"/>
      <c r="BC3" s="23"/>
      <c r="BD3" s="24"/>
      <c r="BE3" s="22" t="s">
        <v>14</v>
      </c>
      <c r="BF3" s="23"/>
      <c r="BG3" s="23"/>
      <c r="BH3" s="24"/>
      <c r="BI3" s="22" t="s">
        <v>15</v>
      </c>
      <c r="BJ3" s="23"/>
      <c r="BK3" s="23"/>
      <c r="BL3" s="24"/>
      <c r="BM3" s="22" t="s">
        <v>16</v>
      </c>
      <c r="BN3" s="23"/>
      <c r="BO3" s="23"/>
    </row>
    <row r="4" s="42" customFormat="true" ht="15.75" hidden="false" customHeight="true" outlineLevel="0" collapsed="false">
      <c r="A4" s="179" t="s">
        <v>17</v>
      </c>
      <c r="B4" s="180" t="s">
        <v>18</v>
      </c>
      <c r="C4" s="180" t="s">
        <v>19</v>
      </c>
      <c r="D4" s="181" t="s">
        <v>20</v>
      </c>
      <c r="E4" s="182" t="n">
        <v>1</v>
      </c>
      <c r="F4" s="183" t="n">
        <v>2</v>
      </c>
      <c r="G4" s="183" t="n">
        <v>3</v>
      </c>
      <c r="H4" s="183" t="n">
        <v>4</v>
      </c>
      <c r="I4" s="183" t="n">
        <v>5</v>
      </c>
      <c r="J4" s="183" t="n">
        <v>6</v>
      </c>
      <c r="K4" s="183" t="n">
        <v>7</v>
      </c>
      <c r="L4" s="183" t="n">
        <v>8</v>
      </c>
      <c r="M4" s="183" t="n">
        <v>9</v>
      </c>
      <c r="N4" s="183" t="n">
        <v>10</v>
      </c>
      <c r="O4" s="183" t="n">
        <v>11</v>
      </c>
      <c r="P4" s="183" t="n">
        <v>12</v>
      </c>
      <c r="Q4" s="183" t="n">
        <v>13</v>
      </c>
      <c r="R4" s="183" t="n">
        <v>14</v>
      </c>
      <c r="S4" s="183" t="n">
        <v>15</v>
      </c>
      <c r="T4" s="183" t="n">
        <v>16</v>
      </c>
      <c r="U4" s="183" t="n">
        <v>17</v>
      </c>
      <c r="V4" s="184" t="n">
        <v>18</v>
      </c>
      <c r="W4" s="183" t="n">
        <v>19</v>
      </c>
      <c r="X4" s="180" t="n">
        <v>20</v>
      </c>
      <c r="Y4" s="180" t="n">
        <v>21</v>
      </c>
      <c r="Z4" s="180" t="n">
        <v>22</v>
      </c>
      <c r="AA4" s="185" t="s">
        <v>21</v>
      </c>
      <c r="AB4" s="180" t="n">
        <v>1</v>
      </c>
      <c r="AC4" s="180" t="n">
        <v>2</v>
      </c>
      <c r="AD4" s="180" t="n">
        <v>3</v>
      </c>
      <c r="AE4" s="180" t="n">
        <v>4</v>
      </c>
      <c r="AF4" s="180" t="n">
        <v>5</v>
      </c>
      <c r="AG4" s="180" t="n">
        <v>6</v>
      </c>
      <c r="AH4" s="180" t="n">
        <v>7</v>
      </c>
      <c r="AI4" s="180" t="n">
        <v>8</v>
      </c>
      <c r="AJ4" s="180" t="n">
        <v>9</v>
      </c>
      <c r="AK4" s="180" t="n">
        <v>10</v>
      </c>
      <c r="AL4" s="180" t="n">
        <v>11</v>
      </c>
      <c r="AM4" s="180" t="n">
        <v>12</v>
      </c>
      <c r="AN4" s="180" t="n">
        <v>13</v>
      </c>
      <c r="AO4" s="180" t="n">
        <v>14</v>
      </c>
      <c r="AP4" s="180" t="n">
        <v>15</v>
      </c>
      <c r="AQ4" s="180" t="n">
        <v>16</v>
      </c>
      <c r="AR4" s="180" t="n">
        <v>17</v>
      </c>
      <c r="AS4" s="180" t="n">
        <v>18</v>
      </c>
      <c r="AT4" s="118" t="s">
        <v>21</v>
      </c>
      <c r="AU4" s="186" t="s">
        <v>137</v>
      </c>
      <c r="AV4" s="84"/>
      <c r="AW4" s="187" t="s">
        <v>138</v>
      </c>
      <c r="AX4" s="172"/>
      <c r="AY4" s="173"/>
      <c r="AZ4" s="173"/>
      <c r="BA4" s="178"/>
      <c r="BB4" s="40" t="s">
        <v>23</v>
      </c>
      <c r="BC4" s="40" t="s">
        <v>24</v>
      </c>
      <c r="BD4" s="41"/>
      <c r="BE4" s="22"/>
      <c r="BF4" s="40" t="s">
        <v>23</v>
      </c>
      <c r="BG4" s="40" t="s">
        <v>24</v>
      </c>
      <c r="BH4" s="41"/>
      <c r="BI4" s="22"/>
      <c r="BJ4" s="40" t="s">
        <v>23</v>
      </c>
      <c r="BK4" s="40" t="s">
        <v>24</v>
      </c>
      <c r="BL4" s="41"/>
      <c r="BM4" s="22"/>
      <c r="BN4" s="40" t="s">
        <v>23</v>
      </c>
      <c r="BO4" s="40" t="s">
        <v>24</v>
      </c>
    </row>
    <row r="5" customFormat="false" ht="12" hidden="false" customHeight="true" outlineLevel="0" collapsed="false">
      <c r="A5" s="188" t="n">
        <v>17</v>
      </c>
      <c r="B5" s="189" t="s">
        <v>139</v>
      </c>
      <c r="C5" s="190" t="s">
        <v>36</v>
      </c>
      <c r="D5" s="191" t="s">
        <v>27</v>
      </c>
      <c r="E5" s="188" t="n">
        <v>0</v>
      </c>
      <c r="F5" s="190" t="n">
        <v>0</v>
      </c>
      <c r="G5" s="190" t="n">
        <v>0</v>
      </c>
      <c r="H5" s="190" t="n">
        <v>0</v>
      </c>
      <c r="I5" s="190" t="n">
        <v>0</v>
      </c>
      <c r="J5" s="190" t="n">
        <v>0</v>
      </c>
      <c r="K5" s="190" t="n">
        <v>0</v>
      </c>
      <c r="L5" s="190" t="n">
        <v>0</v>
      </c>
      <c r="M5" s="190" t="n">
        <v>0</v>
      </c>
      <c r="N5" s="190" t="n">
        <v>0</v>
      </c>
      <c r="O5" s="190" t="n">
        <v>0</v>
      </c>
      <c r="P5" s="190" t="n">
        <v>0</v>
      </c>
      <c r="Q5" s="190" t="n">
        <v>0</v>
      </c>
      <c r="R5" s="190" t="n">
        <v>0</v>
      </c>
      <c r="S5" s="190" t="n">
        <v>0</v>
      </c>
      <c r="T5" s="190" t="n">
        <v>0</v>
      </c>
      <c r="U5" s="190" t="n">
        <v>0</v>
      </c>
      <c r="V5" s="190" t="n">
        <v>0</v>
      </c>
      <c r="W5" s="190" t="n">
        <v>1</v>
      </c>
      <c r="X5" s="190" t="n">
        <v>0</v>
      </c>
      <c r="Y5" s="190" t="n">
        <v>0</v>
      </c>
      <c r="Z5" s="192" t="n">
        <v>0</v>
      </c>
      <c r="AA5" s="193" t="n">
        <f aca="false">SUM(E5:Z5)</f>
        <v>1</v>
      </c>
      <c r="AB5" s="188" t="n">
        <v>0</v>
      </c>
      <c r="AC5" s="190" t="n">
        <v>1</v>
      </c>
      <c r="AD5" s="190" t="n">
        <v>0</v>
      </c>
      <c r="AE5" s="190" t="n">
        <v>0</v>
      </c>
      <c r="AF5" s="190" t="n">
        <v>0</v>
      </c>
      <c r="AG5" s="190" t="n">
        <v>0</v>
      </c>
      <c r="AH5" s="190" t="n">
        <v>0</v>
      </c>
      <c r="AI5" s="190" t="n">
        <v>0</v>
      </c>
      <c r="AJ5" s="190" t="n">
        <v>0</v>
      </c>
      <c r="AK5" s="190" t="n">
        <v>0</v>
      </c>
      <c r="AL5" s="190" t="n">
        <v>0</v>
      </c>
      <c r="AM5" s="190" t="n">
        <v>0</v>
      </c>
      <c r="AN5" s="190" t="n">
        <v>0</v>
      </c>
      <c r="AO5" s="190" t="n">
        <v>0</v>
      </c>
      <c r="AP5" s="190" t="n">
        <v>0</v>
      </c>
      <c r="AQ5" s="190" t="n">
        <v>0</v>
      </c>
      <c r="AR5" s="190" t="n">
        <v>0</v>
      </c>
      <c r="AS5" s="192" t="n">
        <v>0</v>
      </c>
      <c r="AT5" s="193" t="n">
        <f aca="false">SUM(AB5:AS5)</f>
        <v>1</v>
      </c>
      <c r="AU5" s="193"/>
      <c r="AV5" s="80"/>
      <c r="AW5" s="194" t="n">
        <f aca="false">SUM(AT5,AA5,AU5)</f>
        <v>2</v>
      </c>
      <c r="AX5" s="51" t="n">
        <v>20</v>
      </c>
      <c r="AY5" s="119" t="s">
        <v>140</v>
      </c>
      <c r="AZ5" s="119"/>
      <c r="BA5" s="53" t="n">
        <f aca="false">BB5+BC5</f>
        <v>38</v>
      </c>
      <c r="BB5" s="54" t="n">
        <f aca="false">COUNTIF(E5:Z5,0)</f>
        <v>21</v>
      </c>
      <c r="BC5" s="54" t="n">
        <f aca="false">COUNTIF(AB5:AS5,0)</f>
        <v>17</v>
      </c>
      <c r="BD5" s="41"/>
      <c r="BE5" s="53" t="n">
        <f aca="false">BF5+BG5</f>
        <v>2</v>
      </c>
      <c r="BF5" s="54" t="n">
        <f aca="false">COUNTIF(E5:Z5,1)</f>
        <v>1</v>
      </c>
      <c r="BG5" s="54" t="n">
        <f aca="false">COUNTIF(AB5:AS5,1)</f>
        <v>1</v>
      </c>
      <c r="BH5" s="41"/>
      <c r="BI5" s="53" t="n">
        <f aca="false">BJ5+BK5</f>
        <v>0</v>
      </c>
      <c r="BJ5" s="54" t="n">
        <f aca="false">COUNTIF(E5:Z5,2)</f>
        <v>0</v>
      </c>
      <c r="BK5" s="54" t="n">
        <f aca="false">COUNTIF(AB5:AS5,2)</f>
        <v>0</v>
      </c>
      <c r="BL5" s="41"/>
      <c r="BM5" s="53" t="n">
        <f aca="false">BN5+BO5</f>
        <v>0</v>
      </c>
      <c r="BN5" s="54" t="n">
        <f aca="false">COUNTIF(E5:Z5,3)</f>
        <v>0</v>
      </c>
      <c r="BO5" s="54" t="n">
        <f aca="false">COUNTIF(AB5:AS5,3)</f>
        <v>0</v>
      </c>
    </row>
    <row r="6" customFormat="false" ht="12" hidden="false" customHeight="true" outlineLevel="0" collapsed="false">
      <c r="A6" s="195" t="n">
        <v>19</v>
      </c>
      <c r="B6" s="196" t="s">
        <v>141</v>
      </c>
      <c r="C6" s="197" t="s">
        <v>36</v>
      </c>
      <c r="D6" s="198" t="s">
        <v>27</v>
      </c>
      <c r="E6" s="195" t="n">
        <v>0</v>
      </c>
      <c r="F6" s="197" t="n">
        <v>0</v>
      </c>
      <c r="G6" s="197" t="n">
        <v>0</v>
      </c>
      <c r="H6" s="197" t="n">
        <v>0</v>
      </c>
      <c r="I6" s="197" t="n">
        <v>0</v>
      </c>
      <c r="J6" s="197" t="n">
        <v>0</v>
      </c>
      <c r="K6" s="197" t="n">
        <v>1</v>
      </c>
      <c r="L6" s="197" t="n">
        <v>0</v>
      </c>
      <c r="M6" s="197" t="n">
        <v>0</v>
      </c>
      <c r="N6" s="197" t="n">
        <v>0</v>
      </c>
      <c r="O6" s="197" t="n">
        <v>0</v>
      </c>
      <c r="P6" s="197" t="n">
        <v>0</v>
      </c>
      <c r="Q6" s="197" t="n">
        <v>0</v>
      </c>
      <c r="R6" s="197" t="n">
        <v>0</v>
      </c>
      <c r="S6" s="197" t="n">
        <v>0</v>
      </c>
      <c r="T6" s="197" t="n">
        <v>0</v>
      </c>
      <c r="U6" s="197" t="n">
        <v>0</v>
      </c>
      <c r="V6" s="197" t="n">
        <v>0</v>
      </c>
      <c r="W6" s="197" t="n">
        <v>1</v>
      </c>
      <c r="X6" s="197" t="n">
        <v>0</v>
      </c>
      <c r="Y6" s="197" t="n">
        <v>0</v>
      </c>
      <c r="Z6" s="199" t="n">
        <v>0</v>
      </c>
      <c r="AA6" s="200" t="n">
        <f aca="false">SUM(E6:Z6)</f>
        <v>2</v>
      </c>
      <c r="AB6" s="195" t="n">
        <v>0</v>
      </c>
      <c r="AC6" s="197" t="n">
        <v>0</v>
      </c>
      <c r="AD6" s="197" t="n">
        <v>0</v>
      </c>
      <c r="AE6" s="197" t="n">
        <v>0</v>
      </c>
      <c r="AF6" s="197" t="n">
        <v>0</v>
      </c>
      <c r="AG6" s="197" t="n">
        <v>0</v>
      </c>
      <c r="AH6" s="197" t="n">
        <v>0</v>
      </c>
      <c r="AI6" s="197" t="n">
        <v>0</v>
      </c>
      <c r="AJ6" s="197" t="n">
        <v>0</v>
      </c>
      <c r="AK6" s="197" t="n">
        <v>0</v>
      </c>
      <c r="AL6" s="197" t="n">
        <v>0</v>
      </c>
      <c r="AM6" s="197" t="n">
        <v>0</v>
      </c>
      <c r="AN6" s="197" t="n">
        <v>0</v>
      </c>
      <c r="AO6" s="197" t="n">
        <v>0</v>
      </c>
      <c r="AP6" s="197" t="n">
        <v>0</v>
      </c>
      <c r="AQ6" s="197" t="n">
        <v>0</v>
      </c>
      <c r="AR6" s="197" t="n">
        <v>0</v>
      </c>
      <c r="AS6" s="199" t="n">
        <v>0</v>
      </c>
      <c r="AT6" s="200" t="n">
        <f aca="false">SUM(AB6:AS6)</f>
        <v>0</v>
      </c>
      <c r="AU6" s="200"/>
      <c r="AV6" s="80"/>
      <c r="AW6" s="201" t="n">
        <f aca="false">SUM(AT6,AA6,AU6)</f>
        <v>2</v>
      </c>
      <c r="AX6" s="51" t="n">
        <v>17</v>
      </c>
      <c r="AY6" s="119"/>
      <c r="AZ6" s="119"/>
      <c r="BA6" s="53" t="n">
        <f aca="false">BB6+BC6</f>
        <v>38</v>
      </c>
      <c r="BB6" s="54" t="n">
        <f aca="false">COUNTIF(E6:Z6,0)</f>
        <v>20</v>
      </c>
      <c r="BC6" s="54" t="n">
        <f aca="false">COUNTIF(AB6:AS6,0)</f>
        <v>18</v>
      </c>
      <c r="BD6" s="41"/>
      <c r="BE6" s="53" t="n">
        <f aca="false">BF6+BG6</f>
        <v>2</v>
      </c>
      <c r="BF6" s="54" t="n">
        <f aca="false">COUNTIF(E6:Z6,1)</f>
        <v>2</v>
      </c>
      <c r="BG6" s="54" t="n">
        <f aca="false">COUNTIF(AB6:AS6,1)</f>
        <v>0</v>
      </c>
      <c r="BH6" s="41"/>
      <c r="BI6" s="53" t="n">
        <f aca="false">BJ6+BK6</f>
        <v>0</v>
      </c>
      <c r="BJ6" s="54" t="n">
        <f aca="false">COUNTIF(E6:Z6,2)</f>
        <v>0</v>
      </c>
      <c r="BK6" s="54" t="n">
        <f aca="false">COUNTIF(AB6:AS6,2)</f>
        <v>0</v>
      </c>
      <c r="BL6" s="41"/>
      <c r="BM6" s="53" t="n">
        <f aca="false">BN6+BO6</f>
        <v>0</v>
      </c>
      <c r="BN6" s="54" t="n">
        <f aca="false">COUNTIF(E6:Z6,3)</f>
        <v>0</v>
      </c>
      <c r="BO6" s="54" t="n">
        <f aca="false">COUNTIF(AB6:AS6,3)</f>
        <v>0</v>
      </c>
    </row>
    <row r="7" customFormat="false" ht="12" hidden="false" customHeight="true" outlineLevel="0" collapsed="false">
      <c r="A7" s="202" t="n">
        <v>18</v>
      </c>
      <c r="B7" s="203" t="s">
        <v>142</v>
      </c>
      <c r="C7" s="204" t="s">
        <v>36</v>
      </c>
      <c r="D7" s="205" t="s">
        <v>27</v>
      </c>
      <c r="E7" s="202" t="n">
        <v>0</v>
      </c>
      <c r="F7" s="204" t="n">
        <v>0</v>
      </c>
      <c r="G7" s="204" t="n">
        <v>0</v>
      </c>
      <c r="H7" s="204" t="n">
        <v>0</v>
      </c>
      <c r="I7" s="204" t="n">
        <v>0</v>
      </c>
      <c r="J7" s="204" t="n">
        <v>0</v>
      </c>
      <c r="K7" s="204" t="n">
        <v>0</v>
      </c>
      <c r="L7" s="204" t="n">
        <v>0</v>
      </c>
      <c r="M7" s="204" t="n">
        <v>0</v>
      </c>
      <c r="N7" s="204" t="n">
        <v>0</v>
      </c>
      <c r="O7" s="204" t="n">
        <v>0</v>
      </c>
      <c r="P7" s="204" t="n">
        <v>0</v>
      </c>
      <c r="Q7" s="204" t="n">
        <v>0</v>
      </c>
      <c r="R7" s="204" t="n">
        <v>0</v>
      </c>
      <c r="S7" s="204" t="n">
        <v>1</v>
      </c>
      <c r="T7" s="204" t="n">
        <v>0</v>
      </c>
      <c r="U7" s="204" t="n">
        <v>0</v>
      </c>
      <c r="V7" s="204" t="n">
        <v>0</v>
      </c>
      <c r="W7" s="204" t="n">
        <v>3</v>
      </c>
      <c r="X7" s="204" t="n">
        <v>0</v>
      </c>
      <c r="Y7" s="204" t="n">
        <v>0</v>
      </c>
      <c r="Z7" s="206" t="n">
        <v>0</v>
      </c>
      <c r="AA7" s="207" t="n">
        <f aca="false">SUM(E7:Z7)</f>
        <v>4</v>
      </c>
      <c r="AB7" s="202" t="n">
        <v>0</v>
      </c>
      <c r="AC7" s="204" t="n">
        <v>1</v>
      </c>
      <c r="AD7" s="204" t="n">
        <v>0</v>
      </c>
      <c r="AE7" s="204" t="n">
        <v>0</v>
      </c>
      <c r="AF7" s="204" t="n">
        <v>0</v>
      </c>
      <c r="AG7" s="204" t="n">
        <v>0</v>
      </c>
      <c r="AH7" s="204" t="n">
        <v>0</v>
      </c>
      <c r="AI7" s="204" t="n">
        <v>0</v>
      </c>
      <c r="AJ7" s="204" t="n">
        <v>0</v>
      </c>
      <c r="AK7" s="204" t="n">
        <v>0</v>
      </c>
      <c r="AL7" s="204" t="n">
        <v>0</v>
      </c>
      <c r="AM7" s="204" t="n">
        <v>0</v>
      </c>
      <c r="AN7" s="204" t="n">
        <v>0</v>
      </c>
      <c r="AO7" s="204" t="n">
        <v>0</v>
      </c>
      <c r="AP7" s="204" t="n">
        <v>0</v>
      </c>
      <c r="AQ7" s="204" t="n">
        <v>0</v>
      </c>
      <c r="AR7" s="204" t="n">
        <v>0</v>
      </c>
      <c r="AS7" s="206" t="n">
        <v>0</v>
      </c>
      <c r="AT7" s="207" t="n">
        <f aca="false">SUM(AB7:AS7)</f>
        <v>1</v>
      </c>
      <c r="AU7" s="207"/>
      <c r="AV7" s="80"/>
      <c r="AW7" s="208" t="n">
        <f aca="false">SUM(AT7,AA7,AU7)</f>
        <v>5</v>
      </c>
      <c r="AX7" s="51" t="n">
        <v>15</v>
      </c>
      <c r="AY7" s="119"/>
      <c r="AZ7" s="119"/>
      <c r="BA7" s="53" t="n">
        <f aca="false">BB7+BC7</f>
        <v>37</v>
      </c>
      <c r="BB7" s="54" t="n">
        <f aca="false">COUNTIF(E7:Z7,0)</f>
        <v>20</v>
      </c>
      <c r="BC7" s="54" t="n">
        <f aca="false">COUNTIF(AB7:AS7,0)</f>
        <v>17</v>
      </c>
      <c r="BD7" s="41"/>
      <c r="BE7" s="53" t="n">
        <f aca="false">BF7+BG7</f>
        <v>2</v>
      </c>
      <c r="BF7" s="54" t="n">
        <f aca="false">COUNTIF(E7:Z7,1)</f>
        <v>1</v>
      </c>
      <c r="BG7" s="54" t="n">
        <f aca="false">COUNTIF(AB7:AS7,1)</f>
        <v>1</v>
      </c>
      <c r="BH7" s="41"/>
      <c r="BI7" s="53" t="n">
        <f aca="false">BJ7+BK7</f>
        <v>0</v>
      </c>
      <c r="BJ7" s="54" t="n">
        <f aca="false">COUNTIF(E7:Z7,2)</f>
        <v>0</v>
      </c>
      <c r="BK7" s="54" t="n">
        <f aca="false">COUNTIF(AB7:AS7,2)</f>
        <v>0</v>
      </c>
      <c r="BL7" s="41"/>
      <c r="BM7" s="53" t="n">
        <f aca="false">BN7+BO7</f>
        <v>1</v>
      </c>
      <c r="BN7" s="54" t="n">
        <f aca="false">COUNTIF(E7:Z7,3)</f>
        <v>1</v>
      </c>
      <c r="BO7" s="54" t="n">
        <f aca="false">COUNTIF(AB7:AS7,3)</f>
        <v>0</v>
      </c>
    </row>
    <row r="8" customFormat="false" ht="12" hidden="false" customHeight="true" outlineLevel="0" collapsed="false">
      <c r="A8" s="195" t="n">
        <v>21</v>
      </c>
      <c r="B8" s="196" t="s">
        <v>143</v>
      </c>
      <c r="C8" s="197" t="s">
        <v>36</v>
      </c>
      <c r="D8" s="198" t="s">
        <v>27</v>
      </c>
      <c r="E8" s="195" t="n">
        <v>0</v>
      </c>
      <c r="F8" s="197" t="n">
        <v>0</v>
      </c>
      <c r="G8" s="197" t="n">
        <v>0</v>
      </c>
      <c r="H8" s="197" t="n">
        <v>0</v>
      </c>
      <c r="I8" s="197" t="n">
        <v>0</v>
      </c>
      <c r="J8" s="197" t="n">
        <v>0</v>
      </c>
      <c r="K8" s="197" t="n">
        <v>0</v>
      </c>
      <c r="L8" s="197" t="n">
        <v>0</v>
      </c>
      <c r="M8" s="197" t="n">
        <v>0</v>
      </c>
      <c r="N8" s="197" t="n">
        <v>0</v>
      </c>
      <c r="O8" s="197" t="n">
        <v>1</v>
      </c>
      <c r="P8" s="197" t="n">
        <v>0</v>
      </c>
      <c r="Q8" s="197" t="n">
        <v>1</v>
      </c>
      <c r="R8" s="197" t="n">
        <v>0</v>
      </c>
      <c r="S8" s="197" t="n">
        <v>0</v>
      </c>
      <c r="T8" s="197" t="n">
        <v>0</v>
      </c>
      <c r="U8" s="197" t="n">
        <v>0</v>
      </c>
      <c r="V8" s="197" t="n">
        <v>0</v>
      </c>
      <c r="W8" s="197" t="n">
        <v>1</v>
      </c>
      <c r="X8" s="197" t="n">
        <v>0</v>
      </c>
      <c r="Y8" s="197" t="n">
        <v>2</v>
      </c>
      <c r="Z8" s="199" t="n">
        <v>0</v>
      </c>
      <c r="AA8" s="200" t="n">
        <f aca="false">SUM(E8:Z8)</f>
        <v>5</v>
      </c>
      <c r="AB8" s="195" t="n">
        <v>0</v>
      </c>
      <c r="AC8" s="197" t="n">
        <v>1</v>
      </c>
      <c r="AD8" s="197" t="n">
        <v>0</v>
      </c>
      <c r="AE8" s="197" t="n">
        <v>0</v>
      </c>
      <c r="AF8" s="197" t="n">
        <v>0</v>
      </c>
      <c r="AG8" s="197" t="n">
        <v>0</v>
      </c>
      <c r="AH8" s="197" t="n">
        <v>0</v>
      </c>
      <c r="AI8" s="197" t="n">
        <v>0</v>
      </c>
      <c r="AJ8" s="197" t="n">
        <v>0</v>
      </c>
      <c r="AK8" s="197" t="n">
        <v>0</v>
      </c>
      <c r="AL8" s="197" t="n">
        <v>0</v>
      </c>
      <c r="AM8" s="197" t="n">
        <v>1</v>
      </c>
      <c r="AN8" s="197" t="n">
        <v>0</v>
      </c>
      <c r="AO8" s="197" t="n">
        <v>0</v>
      </c>
      <c r="AP8" s="197" t="n">
        <v>0</v>
      </c>
      <c r="AQ8" s="197" t="n">
        <v>0</v>
      </c>
      <c r="AR8" s="197" t="n">
        <v>1</v>
      </c>
      <c r="AS8" s="199" t="n">
        <v>0</v>
      </c>
      <c r="AT8" s="200" t="n">
        <f aca="false">SUM(AB8:AS8)</f>
        <v>3</v>
      </c>
      <c r="AU8" s="200"/>
      <c r="AV8" s="80"/>
      <c r="AW8" s="201" t="n">
        <f aca="false">SUM(AT8,AA8,AU8)</f>
        <v>8</v>
      </c>
      <c r="AX8" s="51" t="n">
        <v>13</v>
      </c>
      <c r="AY8" s="119"/>
      <c r="AZ8" s="119"/>
      <c r="BA8" s="53" t="n">
        <f aca="false">BB8+BC8</f>
        <v>33</v>
      </c>
      <c r="BB8" s="54" t="n">
        <f aca="false">COUNTIF(E8:Z8,0)</f>
        <v>18</v>
      </c>
      <c r="BC8" s="54" t="n">
        <f aca="false">COUNTIF(AB8:AS8,0)</f>
        <v>15</v>
      </c>
      <c r="BD8" s="41"/>
      <c r="BE8" s="53" t="n">
        <f aca="false">BF8+BG8</f>
        <v>6</v>
      </c>
      <c r="BF8" s="54" t="n">
        <f aca="false">COUNTIF(E8:Z8,1)</f>
        <v>3</v>
      </c>
      <c r="BG8" s="54" t="n">
        <f aca="false">COUNTIF(AB8:AS8,1)</f>
        <v>3</v>
      </c>
      <c r="BH8" s="41"/>
      <c r="BI8" s="53" t="n">
        <f aca="false">BJ8+BK8</f>
        <v>1</v>
      </c>
      <c r="BJ8" s="54" t="n">
        <f aca="false">COUNTIF(E8:Z8,2)</f>
        <v>1</v>
      </c>
      <c r="BK8" s="54" t="n">
        <f aca="false">COUNTIF(AB8:AS8,2)</f>
        <v>0</v>
      </c>
      <c r="BL8" s="41"/>
      <c r="BM8" s="53" t="n">
        <f aca="false">BN8+BO8</f>
        <v>0</v>
      </c>
      <c r="BN8" s="54" t="n">
        <f aca="false">COUNTIF(E8:Z8,3)</f>
        <v>0</v>
      </c>
      <c r="BO8" s="54" t="n">
        <f aca="false">COUNTIF(AB8:AS8,3)</f>
        <v>0</v>
      </c>
    </row>
    <row r="9" customFormat="false" ht="12" hidden="false" customHeight="true" outlineLevel="0" collapsed="false">
      <c r="A9" s="202" t="n">
        <v>16</v>
      </c>
      <c r="B9" s="203" t="s">
        <v>144</v>
      </c>
      <c r="C9" s="204" t="s">
        <v>36</v>
      </c>
      <c r="D9" s="205" t="s">
        <v>27</v>
      </c>
      <c r="E9" s="202" t="n">
        <v>0</v>
      </c>
      <c r="F9" s="204" t="n">
        <v>0</v>
      </c>
      <c r="G9" s="204" t="n">
        <v>0</v>
      </c>
      <c r="H9" s="204" t="n">
        <v>0</v>
      </c>
      <c r="I9" s="204" t="n">
        <v>1</v>
      </c>
      <c r="J9" s="204" t="n">
        <v>0</v>
      </c>
      <c r="K9" s="204" t="n">
        <v>2</v>
      </c>
      <c r="L9" s="204" t="n">
        <v>1</v>
      </c>
      <c r="M9" s="204" t="n">
        <v>5</v>
      </c>
      <c r="N9" s="204" t="n">
        <v>0</v>
      </c>
      <c r="O9" s="204" t="n">
        <v>0</v>
      </c>
      <c r="P9" s="204" t="n">
        <v>0</v>
      </c>
      <c r="Q9" s="204" t="n">
        <v>0</v>
      </c>
      <c r="R9" s="204" t="n">
        <v>0</v>
      </c>
      <c r="S9" s="204" t="n">
        <v>0</v>
      </c>
      <c r="T9" s="204" t="n">
        <v>0</v>
      </c>
      <c r="U9" s="204" t="n">
        <v>0</v>
      </c>
      <c r="V9" s="204" t="n">
        <v>0</v>
      </c>
      <c r="W9" s="204" t="n">
        <v>1</v>
      </c>
      <c r="X9" s="204" t="n">
        <v>0</v>
      </c>
      <c r="Y9" s="204" t="n">
        <v>0</v>
      </c>
      <c r="Z9" s="206" t="n">
        <v>2</v>
      </c>
      <c r="AA9" s="207" t="n">
        <f aca="false">SUM(E9:Z9)</f>
        <v>12</v>
      </c>
      <c r="AB9" s="202" t="n">
        <v>0</v>
      </c>
      <c r="AC9" s="204" t="n">
        <v>1</v>
      </c>
      <c r="AD9" s="204" t="n">
        <v>0</v>
      </c>
      <c r="AE9" s="204" t="n">
        <v>0</v>
      </c>
      <c r="AF9" s="204" t="n">
        <v>0</v>
      </c>
      <c r="AG9" s="204" t="n">
        <v>0</v>
      </c>
      <c r="AH9" s="204" t="n">
        <v>0</v>
      </c>
      <c r="AI9" s="204" t="n">
        <v>0</v>
      </c>
      <c r="AJ9" s="204" t="n">
        <v>0</v>
      </c>
      <c r="AK9" s="204" t="n">
        <v>0</v>
      </c>
      <c r="AL9" s="204" t="n">
        <v>0</v>
      </c>
      <c r="AM9" s="204" t="n">
        <v>0</v>
      </c>
      <c r="AN9" s="204" t="n">
        <v>0</v>
      </c>
      <c r="AO9" s="204" t="n">
        <v>1</v>
      </c>
      <c r="AP9" s="204" t="n">
        <v>0</v>
      </c>
      <c r="AQ9" s="204" t="n">
        <v>0</v>
      </c>
      <c r="AR9" s="204" t="n">
        <v>0</v>
      </c>
      <c r="AS9" s="206" t="n">
        <v>0</v>
      </c>
      <c r="AT9" s="207" t="n">
        <f aca="false">SUM(AB9:AS9)</f>
        <v>2</v>
      </c>
      <c r="AU9" s="207"/>
      <c r="AV9" s="80"/>
      <c r="AW9" s="208" t="n">
        <f aca="false">SUM(AT9,AA9,AU9)</f>
        <v>14</v>
      </c>
      <c r="AX9" s="51" t="n">
        <v>11</v>
      </c>
      <c r="AY9" s="119"/>
      <c r="AZ9" s="119"/>
      <c r="BA9" s="53" t="n">
        <f aca="false">BB9+BC9</f>
        <v>32</v>
      </c>
      <c r="BB9" s="54" t="n">
        <f aca="false">COUNTIF(E9:Z9,0)</f>
        <v>16</v>
      </c>
      <c r="BC9" s="54" t="n">
        <f aca="false">COUNTIF(AB9:AS9,0)</f>
        <v>16</v>
      </c>
      <c r="BD9" s="41"/>
      <c r="BE9" s="53" t="n">
        <f aca="false">BF9+BG9</f>
        <v>5</v>
      </c>
      <c r="BF9" s="54" t="n">
        <f aca="false">COUNTIF(E9:Z9,1)</f>
        <v>3</v>
      </c>
      <c r="BG9" s="54" t="n">
        <f aca="false">COUNTIF(AB9:AS9,1)</f>
        <v>2</v>
      </c>
      <c r="BH9" s="41"/>
      <c r="BI9" s="53" t="n">
        <f aca="false">BJ9+BK9</f>
        <v>2</v>
      </c>
      <c r="BJ9" s="54" t="n">
        <f aca="false">COUNTIF(E9:Z9,2)</f>
        <v>2</v>
      </c>
      <c r="BK9" s="54" t="n">
        <f aca="false">COUNTIF(AB9:AS9,2)</f>
        <v>0</v>
      </c>
      <c r="BL9" s="41"/>
      <c r="BM9" s="53" t="n">
        <f aca="false">BN9+BO9</f>
        <v>0</v>
      </c>
      <c r="BN9" s="54" t="n">
        <f aca="false">COUNTIF(E9:Z9,3)</f>
        <v>0</v>
      </c>
      <c r="BO9" s="54" t="n">
        <f aca="false">COUNTIF(AB9:AS9,3)</f>
        <v>0</v>
      </c>
    </row>
    <row r="10" customFormat="false" ht="12" hidden="false" customHeight="true" outlineLevel="0" collapsed="false">
      <c r="A10" s="195" t="n">
        <v>15</v>
      </c>
      <c r="B10" s="196" t="s">
        <v>145</v>
      </c>
      <c r="C10" s="197" t="s">
        <v>36</v>
      </c>
      <c r="D10" s="198" t="s">
        <v>27</v>
      </c>
      <c r="E10" s="195" t="n">
        <v>0</v>
      </c>
      <c r="F10" s="197" t="n">
        <v>0</v>
      </c>
      <c r="G10" s="197" t="n">
        <v>5</v>
      </c>
      <c r="H10" s="197" t="n">
        <v>2</v>
      </c>
      <c r="I10" s="197" t="n">
        <v>1</v>
      </c>
      <c r="J10" s="197" t="n">
        <v>0</v>
      </c>
      <c r="K10" s="197" t="n">
        <v>3</v>
      </c>
      <c r="L10" s="197" t="n">
        <v>1</v>
      </c>
      <c r="M10" s="197" t="n">
        <v>1</v>
      </c>
      <c r="N10" s="197" t="n">
        <v>1</v>
      </c>
      <c r="O10" s="197" t="n">
        <v>0</v>
      </c>
      <c r="P10" s="197" t="n">
        <v>0</v>
      </c>
      <c r="Q10" s="197" t="n">
        <v>0</v>
      </c>
      <c r="R10" s="197" t="n">
        <v>0</v>
      </c>
      <c r="S10" s="197" t="n">
        <v>0</v>
      </c>
      <c r="T10" s="197" t="n">
        <v>0</v>
      </c>
      <c r="U10" s="197" t="n">
        <v>0</v>
      </c>
      <c r="V10" s="197" t="n">
        <v>0</v>
      </c>
      <c r="W10" s="197" t="n">
        <v>0</v>
      </c>
      <c r="X10" s="197" t="n">
        <v>1</v>
      </c>
      <c r="Y10" s="197" t="n">
        <v>0</v>
      </c>
      <c r="Z10" s="199" t="n">
        <v>0</v>
      </c>
      <c r="AA10" s="200" t="n">
        <f aca="false">SUM(E10:Z10)</f>
        <v>15</v>
      </c>
      <c r="AB10" s="195" t="n">
        <v>0</v>
      </c>
      <c r="AC10" s="197" t="n">
        <v>1</v>
      </c>
      <c r="AD10" s="197" t="n">
        <v>0</v>
      </c>
      <c r="AE10" s="197" t="n">
        <v>0</v>
      </c>
      <c r="AF10" s="197" t="n">
        <v>0</v>
      </c>
      <c r="AG10" s="197" t="n">
        <v>3</v>
      </c>
      <c r="AH10" s="197" t="n">
        <v>0</v>
      </c>
      <c r="AI10" s="197" t="n">
        <v>0</v>
      </c>
      <c r="AJ10" s="197" t="n">
        <v>0</v>
      </c>
      <c r="AK10" s="197" t="n">
        <v>0</v>
      </c>
      <c r="AL10" s="197" t="n">
        <v>0</v>
      </c>
      <c r="AM10" s="197" t="n">
        <v>0</v>
      </c>
      <c r="AN10" s="197" t="n">
        <v>0</v>
      </c>
      <c r="AO10" s="197" t="n">
        <v>0</v>
      </c>
      <c r="AP10" s="197" t="n">
        <v>1</v>
      </c>
      <c r="AQ10" s="197" t="n">
        <v>0</v>
      </c>
      <c r="AR10" s="197" t="n">
        <v>0</v>
      </c>
      <c r="AS10" s="199" t="n">
        <v>0</v>
      </c>
      <c r="AT10" s="200" t="n">
        <f aca="false">SUM(AB10:AS10)</f>
        <v>5</v>
      </c>
      <c r="AU10" s="200"/>
      <c r="AV10" s="80"/>
      <c r="AW10" s="201" t="n">
        <f aca="false">SUM(AT10,AA10,AU10)</f>
        <v>20</v>
      </c>
      <c r="AX10" s="51" t="n">
        <v>10</v>
      </c>
      <c r="AY10" s="119"/>
      <c r="AZ10" s="119"/>
      <c r="BA10" s="53" t="n">
        <f aca="false">BB10+BC10</f>
        <v>29</v>
      </c>
      <c r="BB10" s="54" t="n">
        <f aca="false">COUNTIF(E10:Z10,0)</f>
        <v>14</v>
      </c>
      <c r="BC10" s="54" t="n">
        <f aca="false">COUNTIF(AB10:AS10,0)</f>
        <v>15</v>
      </c>
      <c r="BD10" s="41"/>
      <c r="BE10" s="53" t="n">
        <f aca="false">BF10+BG10</f>
        <v>7</v>
      </c>
      <c r="BF10" s="54" t="n">
        <f aca="false">COUNTIF(E10:Z10,1)</f>
        <v>5</v>
      </c>
      <c r="BG10" s="54" t="n">
        <f aca="false">COUNTIF(AB10:AS10,1)</f>
        <v>2</v>
      </c>
      <c r="BH10" s="41"/>
      <c r="BI10" s="53" t="n">
        <f aca="false">BJ10+BK10</f>
        <v>1</v>
      </c>
      <c r="BJ10" s="54" t="n">
        <f aca="false">COUNTIF(E10:Z10,2)</f>
        <v>1</v>
      </c>
      <c r="BK10" s="54" t="n">
        <f aca="false">COUNTIF(AB10:AS10,2)</f>
        <v>0</v>
      </c>
      <c r="BL10" s="41"/>
      <c r="BM10" s="53" t="n">
        <f aca="false">BN10+BO10</f>
        <v>2</v>
      </c>
      <c r="BN10" s="54" t="n">
        <f aca="false">COUNTIF(E10:Z10,3)</f>
        <v>1</v>
      </c>
      <c r="BO10" s="54" t="n">
        <f aca="false">COUNTIF(AB10:AS10,3)</f>
        <v>1</v>
      </c>
    </row>
    <row r="11" customFormat="false" ht="12" hidden="false" customHeight="true" outlineLevel="0" collapsed="false">
      <c r="A11" s="202" t="n">
        <v>13</v>
      </c>
      <c r="B11" s="203" t="s">
        <v>146</v>
      </c>
      <c r="C11" s="204" t="s">
        <v>36</v>
      </c>
      <c r="D11" s="205" t="s">
        <v>27</v>
      </c>
      <c r="E11" s="202" t="n">
        <v>0</v>
      </c>
      <c r="F11" s="204" t="n">
        <v>0</v>
      </c>
      <c r="G11" s="204" t="n">
        <v>0</v>
      </c>
      <c r="H11" s="204" t="n">
        <v>0</v>
      </c>
      <c r="I11" s="204" t="n">
        <v>5</v>
      </c>
      <c r="J11" s="204" t="n">
        <v>0</v>
      </c>
      <c r="K11" s="204" t="n">
        <v>0</v>
      </c>
      <c r="L11" s="204" t="n">
        <v>2</v>
      </c>
      <c r="M11" s="204" t="n">
        <v>5</v>
      </c>
      <c r="N11" s="204" t="n">
        <v>1</v>
      </c>
      <c r="O11" s="204" t="n">
        <v>0</v>
      </c>
      <c r="P11" s="204" t="n">
        <v>5</v>
      </c>
      <c r="Q11" s="204" t="n">
        <v>0</v>
      </c>
      <c r="R11" s="204" t="n">
        <v>0</v>
      </c>
      <c r="S11" s="204" t="n">
        <v>0</v>
      </c>
      <c r="T11" s="204" t="n">
        <v>0</v>
      </c>
      <c r="U11" s="204" t="n">
        <v>0</v>
      </c>
      <c r="V11" s="204" t="n">
        <v>0</v>
      </c>
      <c r="W11" s="204" t="n">
        <v>3</v>
      </c>
      <c r="X11" s="204" t="n">
        <v>0</v>
      </c>
      <c r="Y11" s="204" t="n">
        <v>0</v>
      </c>
      <c r="Z11" s="206" t="n">
        <v>0</v>
      </c>
      <c r="AA11" s="207" t="n">
        <f aca="false">SUM(E11:Z11)</f>
        <v>21</v>
      </c>
      <c r="AB11" s="202" t="n">
        <v>0</v>
      </c>
      <c r="AC11" s="204" t="n">
        <v>2</v>
      </c>
      <c r="AD11" s="204" t="n">
        <v>0</v>
      </c>
      <c r="AE11" s="204" t="n">
        <v>0</v>
      </c>
      <c r="AF11" s="204" t="n">
        <v>0</v>
      </c>
      <c r="AG11" s="204" t="n">
        <v>0</v>
      </c>
      <c r="AH11" s="204" t="n">
        <v>0</v>
      </c>
      <c r="AI11" s="204" t="n">
        <v>0</v>
      </c>
      <c r="AJ11" s="204" t="n">
        <v>0</v>
      </c>
      <c r="AK11" s="204" t="n">
        <v>0</v>
      </c>
      <c r="AL11" s="204" t="n">
        <v>0</v>
      </c>
      <c r="AM11" s="204" t="n">
        <v>0</v>
      </c>
      <c r="AN11" s="204" t="n">
        <v>0</v>
      </c>
      <c r="AO11" s="204" t="n">
        <v>2</v>
      </c>
      <c r="AP11" s="204" t="n">
        <v>0</v>
      </c>
      <c r="AQ11" s="204" t="n">
        <v>0</v>
      </c>
      <c r="AR11" s="204" t="n">
        <v>0</v>
      </c>
      <c r="AS11" s="206" t="n">
        <v>0</v>
      </c>
      <c r="AT11" s="207" t="n">
        <f aca="false">SUM(AB11:AS11)</f>
        <v>4</v>
      </c>
      <c r="AU11" s="207"/>
      <c r="AV11" s="80"/>
      <c r="AW11" s="208" t="n">
        <f aca="false">SUM(AT11,AA11,AU11)</f>
        <v>25</v>
      </c>
      <c r="AX11" s="51" t="n">
        <v>9</v>
      </c>
      <c r="AY11" s="119"/>
      <c r="AZ11" s="119"/>
      <c r="BA11" s="53" t="n">
        <f aca="false">BB11+BC11</f>
        <v>32</v>
      </c>
      <c r="BB11" s="54" t="n">
        <f aca="false">COUNTIF(E11:Z11,0)</f>
        <v>16</v>
      </c>
      <c r="BC11" s="54" t="n">
        <f aca="false">COUNTIF(AB11:AS11,0)</f>
        <v>16</v>
      </c>
      <c r="BD11" s="41"/>
      <c r="BE11" s="53" t="n">
        <f aca="false">BF11+BG11</f>
        <v>1</v>
      </c>
      <c r="BF11" s="54" t="n">
        <f aca="false">COUNTIF(E11:Z11,1)</f>
        <v>1</v>
      </c>
      <c r="BG11" s="54" t="n">
        <f aca="false">COUNTIF(AB11:AS11,1)</f>
        <v>0</v>
      </c>
      <c r="BH11" s="41"/>
      <c r="BI11" s="53" t="n">
        <f aca="false">BJ11+BK11</f>
        <v>3</v>
      </c>
      <c r="BJ11" s="54" t="n">
        <f aca="false">COUNTIF(E11:Z11,2)</f>
        <v>1</v>
      </c>
      <c r="BK11" s="54" t="n">
        <f aca="false">COUNTIF(AB11:AS11,2)</f>
        <v>2</v>
      </c>
      <c r="BL11" s="41"/>
      <c r="BM11" s="53" t="n">
        <f aca="false">BN11+BO11</f>
        <v>1</v>
      </c>
      <c r="BN11" s="54" t="n">
        <f aca="false">COUNTIF(E11:Z11,3)</f>
        <v>1</v>
      </c>
      <c r="BO11" s="54" t="n">
        <f aca="false">COUNTIF(AB11:AS11,3)</f>
        <v>0</v>
      </c>
    </row>
    <row r="12" customFormat="false" ht="12" hidden="false" customHeight="true" outlineLevel="0" collapsed="false">
      <c r="A12" s="195" t="n">
        <v>23</v>
      </c>
      <c r="B12" s="196" t="s">
        <v>147</v>
      </c>
      <c r="C12" s="197" t="s">
        <v>36</v>
      </c>
      <c r="D12" s="198" t="s">
        <v>27</v>
      </c>
      <c r="E12" s="195" t="n">
        <v>0</v>
      </c>
      <c r="F12" s="197" t="n">
        <v>0</v>
      </c>
      <c r="G12" s="197" t="n">
        <v>1</v>
      </c>
      <c r="H12" s="197" t="n">
        <v>0</v>
      </c>
      <c r="I12" s="197" t="n">
        <v>0</v>
      </c>
      <c r="J12" s="197" t="n">
        <v>0</v>
      </c>
      <c r="K12" s="197" t="n">
        <v>3</v>
      </c>
      <c r="L12" s="197" t="n">
        <v>1</v>
      </c>
      <c r="M12" s="197" t="n">
        <v>1</v>
      </c>
      <c r="N12" s="197" t="n">
        <v>1</v>
      </c>
      <c r="O12" s="197" t="n">
        <v>0</v>
      </c>
      <c r="P12" s="197" t="n">
        <v>1</v>
      </c>
      <c r="Q12" s="197" t="n">
        <v>0</v>
      </c>
      <c r="R12" s="197" t="n">
        <v>0</v>
      </c>
      <c r="S12" s="197" t="n">
        <v>0</v>
      </c>
      <c r="T12" s="197" t="n">
        <v>1</v>
      </c>
      <c r="U12" s="197" t="n">
        <v>0</v>
      </c>
      <c r="V12" s="197" t="n">
        <v>0</v>
      </c>
      <c r="W12" s="197" t="n">
        <v>2</v>
      </c>
      <c r="X12" s="197" t="n">
        <v>5</v>
      </c>
      <c r="Y12" s="197" t="n">
        <v>1</v>
      </c>
      <c r="Z12" s="199" t="n">
        <v>0</v>
      </c>
      <c r="AA12" s="200" t="n">
        <f aca="false">SUM(E12:Z12)</f>
        <v>17</v>
      </c>
      <c r="AB12" s="195" t="n">
        <v>0</v>
      </c>
      <c r="AC12" s="197" t="n">
        <v>3</v>
      </c>
      <c r="AD12" s="197" t="n">
        <v>0</v>
      </c>
      <c r="AE12" s="197" t="n">
        <v>0</v>
      </c>
      <c r="AF12" s="197" t="n">
        <v>5</v>
      </c>
      <c r="AG12" s="197" t="n">
        <v>0</v>
      </c>
      <c r="AH12" s="197" t="n">
        <v>0</v>
      </c>
      <c r="AI12" s="197" t="n">
        <v>0</v>
      </c>
      <c r="AJ12" s="197" t="n">
        <v>0</v>
      </c>
      <c r="AK12" s="197" t="n">
        <v>0</v>
      </c>
      <c r="AL12" s="197" t="n">
        <v>0</v>
      </c>
      <c r="AM12" s="197" t="n">
        <v>0</v>
      </c>
      <c r="AN12" s="197" t="n">
        <v>0</v>
      </c>
      <c r="AO12" s="197" t="n">
        <v>0</v>
      </c>
      <c r="AP12" s="197" t="n">
        <v>0</v>
      </c>
      <c r="AQ12" s="197" t="n">
        <v>5</v>
      </c>
      <c r="AR12" s="197" t="n">
        <v>0</v>
      </c>
      <c r="AS12" s="199" t="n">
        <v>0</v>
      </c>
      <c r="AT12" s="200" t="n">
        <f aca="false">SUM(AB12:AS12)</f>
        <v>13</v>
      </c>
      <c r="AU12" s="200"/>
      <c r="AV12" s="80"/>
      <c r="AW12" s="201" t="n">
        <f aca="false">SUM(AT12,AA12,AU12)</f>
        <v>30</v>
      </c>
      <c r="AX12" s="51" t="n">
        <v>8</v>
      </c>
      <c r="AY12" s="119"/>
      <c r="AZ12" s="119"/>
      <c r="BA12" s="53" t="n">
        <f aca="false">BB12+BC12</f>
        <v>27</v>
      </c>
      <c r="BB12" s="54" t="n">
        <f aca="false">COUNTIF(E12:Z12,0)</f>
        <v>12</v>
      </c>
      <c r="BC12" s="54" t="n">
        <f aca="false">COUNTIF(AB12:AS12,0)</f>
        <v>15</v>
      </c>
      <c r="BD12" s="41"/>
      <c r="BE12" s="53" t="n">
        <f aca="false">BF12+BG12</f>
        <v>7</v>
      </c>
      <c r="BF12" s="54" t="n">
        <f aca="false">COUNTIF(E12:Z12,1)</f>
        <v>7</v>
      </c>
      <c r="BG12" s="54" t="n">
        <f aca="false">COUNTIF(AB12:AS12,1)</f>
        <v>0</v>
      </c>
      <c r="BH12" s="41"/>
      <c r="BI12" s="53" t="n">
        <f aca="false">BJ12+BK12</f>
        <v>1</v>
      </c>
      <c r="BJ12" s="54" t="n">
        <f aca="false">COUNTIF(E12:Z12,2)</f>
        <v>1</v>
      </c>
      <c r="BK12" s="54" t="n">
        <f aca="false">COUNTIF(AB12:AS12,2)</f>
        <v>0</v>
      </c>
      <c r="BL12" s="41"/>
      <c r="BM12" s="53" t="n">
        <f aca="false">BN12+BO12</f>
        <v>2</v>
      </c>
      <c r="BN12" s="54" t="n">
        <f aca="false">COUNTIF(E12:Z12,3)</f>
        <v>1</v>
      </c>
      <c r="BO12" s="54" t="n">
        <f aca="false">COUNTIF(AB12:AS12,3)</f>
        <v>1</v>
      </c>
    </row>
    <row r="13" customFormat="false" ht="12" hidden="false" customHeight="true" outlineLevel="0" collapsed="false">
      <c r="A13" s="202" t="n">
        <v>22</v>
      </c>
      <c r="B13" s="203" t="s">
        <v>148</v>
      </c>
      <c r="C13" s="204" t="s">
        <v>36</v>
      </c>
      <c r="D13" s="205" t="s">
        <v>27</v>
      </c>
      <c r="E13" s="202" t="n">
        <v>0</v>
      </c>
      <c r="F13" s="204" t="n">
        <v>1</v>
      </c>
      <c r="G13" s="204" t="n">
        <v>0</v>
      </c>
      <c r="H13" s="204" t="n">
        <v>0</v>
      </c>
      <c r="I13" s="204" t="n">
        <v>3</v>
      </c>
      <c r="J13" s="204" t="n">
        <v>0</v>
      </c>
      <c r="K13" s="204" t="n">
        <v>1</v>
      </c>
      <c r="L13" s="204" t="n">
        <v>5</v>
      </c>
      <c r="M13" s="204" t="n">
        <v>5</v>
      </c>
      <c r="N13" s="204" t="n">
        <v>1</v>
      </c>
      <c r="O13" s="204" t="n">
        <v>0</v>
      </c>
      <c r="P13" s="204" t="n">
        <v>0</v>
      </c>
      <c r="Q13" s="204" t="n">
        <v>0</v>
      </c>
      <c r="R13" s="204" t="n">
        <v>0</v>
      </c>
      <c r="S13" s="204" t="n">
        <v>0</v>
      </c>
      <c r="T13" s="204" t="n">
        <v>0</v>
      </c>
      <c r="U13" s="204" t="n">
        <v>0</v>
      </c>
      <c r="V13" s="204" t="n">
        <v>0</v>
      </c>
      <c r="W13" s="204" t="n">
        <v>3</v>
      </c>
      <c r="X13" s="204" t="n">
        <v>0</v>
      </c>
      <c r="Y13" s="204" t="n">
        <v>0</v>
      </c>
      <c r="Z13" s="206" t="n">
        <v>5</v>
      </c>
      <c r="AA13" s="207" t="n">
        <f aca="false">SUM(E13:Z13)</f>
        <v>24</v>
      </c>
      <c r="AB13" s="202" t="n">
        <v>1</v>
      </c>
      <c r="AC13" s="204" t="n">
        <v>3</v>
      </c>
      <c r="AD13" s="204" t="n">
        <v>0</v>
      </c>
      <c r="AE13" s="204" t="n">
        <v>2</v>
      </c>
      <c r="AF13" s="204" t="n">
        <v>0</v>
      </c>
      <c r="AG13" s="204" t="n">
        <v>1</v>
      </c>
      <c r="AH13" s="204" t="n">
        <v>0</v>
      </c>
      <c r="AI13" s="204" t="n">
        <v>0</v>
      </c>
      <c r="AJ13" s="204" t="n">
        <v>0</v>
      </c>
      <c r="AK13" s="204" t="n">
        <v>0</v>
      </c>
      <c r="AL13" s="204" t="n">
        <v>0</v>
      </c>
      <c r="AM13" s="204" t="n">
        <v>0</v>
      </c>
      <c r="AN13" s="204" t="n">
        <v>0</v>
      </c>
      <c r="AO13" s="204" t="n">
        <v>0</v>
      </c>
      <c r="AP13" s="204" t="n">
        <v>2</v>
      </c>
      <c r="AQ13" s="204" t="n">
        <v>0</v>
      </c>
      <c r="AR13" s="204" t="n">
        <v>0</v>
      </c>
      <c r="AS13" s="206" t="n">
        <v>0</v>
      </c>
      <c r="AT13" s="207" t="n">
        <f aca="false">SUM(AB13:AS13)</f>
        <v>9</v>
      </c>
      <c r="AU13" s="207" t="n">
        <v>1</v>
      </c>
      <c r="AV13" s="80"/>
      <c r="AW13" s="208" t="n">
        <f aca="false">SUM(AT13,AA13,AU13)</f>
        <v>34</v>
      </c>
      <c r="AX13" s="51" t="n">
        <v>7</v>
      </c>
      <c r="AY13" s="119"/>
      <c r="AZ13" s="119"/>
      <c r="BA13" s="53" t="n">
        <f aca="false">BB13+BC13</f>
        <v>27</v>
      </c>
      <c r="BB13" s="54" t="n">
        <f aca="false">COUNTIF(E13:Z13,0)</f>
        <v>14</v>
      </c>
      <c r="BC13" s="54" t="n">
        <f aca="false">COUNTIF(AB13:AS13,0)</f>
        <v>13</v>
      </c>
      <c r="BD13" s="41"/>
      <c r="BE13" s="53" t="n">
        <f aca="false">BF13+BG13</f>
        <v>5</v>
      </c>
      <c r="BF13" s="54" t="n">
        <f aca="false">COUNTIF(E13:Z13,1)</f>
        <v>3</v>
      </c>
      <c r="BG13" s="54" t="n">
        <f aca="false">COUNTIF(AB13:AS13,1)</f>
        <v>2</v>
      </c>
      <c r="BH13" s="41"/>
      <c r="BI13" s="53" t="n">
        <f aca="false">BJ13+BK13</f>
        <v>2</v>
      </c>
      <c r="BJ13" s="54" t="n">
        <f aca="false">COUNTIF(E13:Z13,2)</f>
        <v>0</v>
      </c>
      <c r="BK13" s="54" t="n">
        <f aca="false">COUNTIF(AB13:AS13,2)</f>
        <v>2</v>
      </c>
      <c r="BL13" s="41"/>
      <c r="BM13" s="53" t="n">
        <f aca="false">BN13+BO13</f>
        <v>3</v>
      </c>
      <c r="BN13" s="54" t="n">
        <f aca="false">COUNTIF(E13:Z13,3)</f>
        <v>2</v>
      </c>
      <c r="BO13" s="54" t="n">
        <f aca="false">COUNTIF(AB13:AS13,3)</f>
        <v>1</v>
      </c>
    </row>
    <row r="14" customFormat="false" ht="12" hidden="false" customHeight="true" outlineLevel="0" collapsed="false">
      <c r="A14" s="195" t="n">
        <v>20</v>
      </c>
      <c r="B14" s="196" t="s">
        <v>149</v>
      </c>
      <c r="C14" s="197" t="s">
        <v>36</v>
      </c>
      <c r="D14" s="198" t="s">
        <v>27</v>
      </c>
      <c r="E14" s="195" t="n">
        <v>0</v>
      </c>
      <c r="F14" s="197" t="n">
        <v>0</v>
      </c>
      <c r="G14" s="197" t="n">
        <v>3</v>
      </c>
      <c r="H14" s="197" t="n">
        <v>2</v>
      </c>
      <c r="I14" s="197" t="n">
        <v>3</v>
      </c>
      <c r="J14" s="197" t="n">
        <v>3</v>
      </c>
      <c r="K14" s="197" t="n">
        <v>5</v>
      </c>
      <c r="L14" s="197" t="n">
        <v>5</v>
      </c>
      <c r="M14" s="197" t="n">
        <v>3</v>
      </c>
      <c r="N14" s="197" t="n">
        <v>1</v>
      </c>
      <c r="O14" s="197" t="n">
        <v>1</v>
      </c>
      <c r="P14" s="197" t="n">
        <v>5</v>
      </c>
      <c r="Q14" s="197" t="n">
        <v>1</v>
      </c>
      <c r="R14" s="197" t="n">
        <v>0</v>
      </c>
      <c r="S14" s="197" t="n">
        <v>0</v>
      </c>
      <c r="T14" s="197" t="n">
        <v>1</v>
      </c>
      <c r="U14" s="197" t="n">
        <v>0</v>
      </c>
      <c r="V14" s="197" t="n">
        <v>2</v>
      </c>
      <c r="W14" s="197" t="n">
        <v>5</v>
      </c>
      <c r="X14" s="197" t="n">
        <v>2</v>
      </c>
      <c r="Y14" s="197" t="n">
        <v>0</v>
      </c>
      <c r="Z14" s="199" t="n">
        <v>2</v>
      </c>
      <c r="AA14" s="200" t="n">
        <f aca="false">SUM(E14:Z14)</f>
        <v>44</v>
      </c>
      <c r="AB14" s="195" t="n">
        <v>3</v>
      </c>
      <c r="AC14" s="197" t="n">
        <v>3</v>
      </c>
      <c r="AD14" s="197" t="n">
        <v>0</v>
      </c>
      <c r="AE14" s="197" t="n">
        <v>3</v>
      </c>
      <c r="AF14" s="197" t="n">
        <v>0</v>
      </c>
      <c r="AG14" s="197" t="n">
        <v>0</v>
      </c>
      <c r="AH14" s="197" t="n">
        <v>0</v>
      </c>
      <c r="AI14" s="197" t="n">
        <v>0</v>
      </c>
      <c r="AJ14" s="197" t="n">
        <v>0</v>
      </c>
      <c r="AK14" s="197" t="n">
        <v>1</v>
      </c>
      <c r="AL14" s="197" t="n">
        <v>0</v>
      </c>
      <c r="AM14" s="197" t="n">
        <v>0</v>
      </c>
      <c r="AN14" s="197" t="n">
        <v>3</v>
      </c>
      <c r="AO14" s="197" t="n">
        <v>1</v>
      </c>
      <c r="AP14" s="197" t="n">
        <v>3</v>
      </c>
      <c r="AQ14" s="197" t="n">
        <v>0</v>
      </c>
      <c r="AR14" s="197" t="n">
        <v>0</v>
      </c>
      <c r="AS14" s="199" t="n">
        <v>0</v>
      </c>
      <c r="AT14" s="200" t="n">
        <f aca="false">SUM(AB14:AS14)</f>
        <v>17</v>
      </c>
      <c r="AU14" s="200"/>
      <c r="AV14" s="80"/>
      <c r="AW14" s="201" t="n">
        <f aca="false">SUM(AT14,AA14,AU14)</f>
        <v>61</v>
      </c>
      <c r="AX14" s="51" t="n">
        <v>6</v>
      </c>
      <c r="AY14" s="119"/>
      <c r="AZ14" s="119"/>
      <c r="BA14" s="53" t="n">
        <f aca="false">BB14+BC14</f>
        <v>17</v>
      </c>
      <c r="BB14" s="54" t="n">
        <f aca="false">COUNTIF(E14:Z14,0)</f>
        <v>6</v>
      </c>
      <c r="BC14" s="54" t="n">
        <f aca="false">COUNTIF(AB14:AS14,0)</f>
        <v>11</v>
      </c>
      <c r="BD14" s="41"/>
      <c r="BE14" s="53" t="n">
        <f aca="false">BF14+BG14</f>
        <v>6</v>
      </c>
      <c r="BF14" s="54" t="n">
        <f aca="false">COUNTIF(E14:Z14,1)</f>
        <v>4</v>
      </c>
      <c r="BG14" s="54" t="n">
        <f aca="false">COUNTIF(AB14:AS14,1)</f>
        <v>2</v>
      </c>
      <c r="BH14" s="41"/>
      <c r="BI14" s="53" t="n">
        <f aca="false">BJ14+BK14</f>
        <v>4</v>
      </c>
      <c r="BJ14" s="54" t="n">
        <f aca="false">COUNTIF(E14:Z14,2)</f>
        <v>4</v>
      </c>
      <c r="BK14" s="54" t="n">
        <f aca="false">COUNTIF(AB14:AS14,2)</f>
        <v>0</v>
      </c>
      <c r="BL14" s="41"/>
      <c r="BM14" s="53" t="n">
        <f aca="false">BN14+BO14</f>
        <v>9</v>
      </c>
      <c r="BN14" s="54" t="n">
        <f aca="false">COUNTIF(E14:Z14,3)</f>
        <v>4</v>
      </c>
      <c r="BO14" s="54" t="n">
        <f aca="false">COUNTIF(AB14:AS14,3)</f>
        <v>5</v>
      </c>
    </row>
    <row r="15" customFormat="false" ht="12" hidden="false" customHeight="true" outlineLevel="0" collapsed="false">
      <c r="A15" s="202" t="n">
        <v>14</v>
      </c>
      <c r="B15" s="203" t="s">
        <v>150</v>
      </c>
      <c r="C15" s="204" t="s">
        <v>36</v>
      </c>
      <c r="D15" s="205" t="s">
        <v>27</v>
      </c>
      <c r="E15" s="202"/>
      <c r="F15" s="204"/>
      <c r="G15" s="204"/>
      <c r="H15" s="204"/>
      <c r="I15" s="204"/>
      <c r="J15" s="204"/>
      <c r="K15" s="204"/>
      <c r="L15" s="204"/>
      <c r="M15" s="204"/>
      <c r="N15" s="204"/>
      <c r="O15" s="204"/>
      <c r="P15" s="204"/>
      <c r="Q15" s="204"/>
      <c r="R15" s="204"/>
      <c r="S15" s="204"/>
      <c r="T15" s="204"/>
      <c r="U15" s="204"/>
      <c r="V15" s="204"/>
      <c r="W15" s="204"/>
      <c r="X15" s="204"/>
      <c r="Y15" s="204"/>
      <c r="Z15" s="206"/>
      <c r="AA15" s="207" t="n">
        <f aca="false">SUM(E15:V15)</f>
        <v>0</v>
      </c>
      <c r="AB15" s="202"/>
      <c r="AC15" s="204"/>
      <c r="AD15" s="204"/>
      <c r="AE15" s="204"/>
      <c r="AF15" s="204"/>
      <c r="AG15" s="204"/>
      <c r="AH15" s="204"/>
      <c r="AI15" s="204"/>
      <c r="AJ15" s="204"/>
      <c r="AK15" s="204"/>
      <c r="AL15" s="204"/>
      <c r="AM15" s="204"/>
      <c r="AN15" s="204"/>
      <c r="AO15" s="204"/>
      <c r="AP15" s="204"/>
      <c r="AQ15" s="204"/>
      <c r="AR15" s="204"/>
      <c r="AS15" s="206"/>
      <c r="AT15" s="207" t="n">
        <f aca="false">SUM(AB15:AS15)</f>
        <v>0</v>
      </c>
      <c r="AU15" s="209"/>
      <c r="AV15" s="80"/>
      <c r="AW15" s="208" t="s">
        <v>50</v>
      </c>
      <c r="AX15" s="51"/>
      <c r="AY15" s="119"/>
      <c r="AZ15" s="119"/>
      <c r="BA15" s="53" t="n">
        <f aca="false">BB15+BC15</f>
        <v>0</v>
      </c>
      <c r="BB15" s="54" t="n">
        <f aca="false">COUNTIF(E15:Z15,0)</f>
        <v>0</v>
      </c>
      <c r="BC15" s="54" t="n">
        <f aca="false">COUNTIF(AB15:AS15,0)</f>
        <v>0</v>
      </c>
      <c r="BD15" s="41"/>
      <c r="BE15" s="53" t="n">
        <f aca="false">BF15+BG15</f>
        <v>0</v>
      </c>
      <c r="BF15" s="54" t="n">
        <f aca="false">COUNTIF(E15:Z15,1)</f>
        <v>0</v>
      </c>
      <c r="BG15" s="54" t="n">
        <f aca="false">COUNTIF(AB15:AS15,1)</f>
        <v>0</v>
      </c>
      <c r="BH15" s="41"/>
      <c r="BI15" s="53" t="n">
        <f aca="false">BJ15+BK15</f>
        <v>0</v>
      </c>
      <c r="BJ15" s="54" t="n">
        <f aca="false">COUNTIF(E15:Z15,2)</f>
        <v>0</v>
      </c>
      <c r="BK15" s="54" t="n">
        <f aca="false">COUNTIF(AB15:AS15,2)</f>
        <v>0</v>
      </c>
      <c r="BL15" s="41"/>
      <c r="BM15" s="53" t="n">
        <f aca="false">BN15+BO15</f>
        <v>0</v>
      </c>
      <c r="BN15" s="54" t="n">
        <f aca="false">COUNTIF(E15:Z15,3)</f>
        <v>0</v>
      </c>
      <c r="BO15" s="54" t="n">
        <f aca="false">COUNTIF(AB15:AS15,3)</f>
        <v>0</v>
      </c>
    </row>
    <row r="16" customFormat="false" ht="12" hidden="false" customHeight="true" outlineLevel="0" collapsed="false">
      <c r="A16" s="109" t="n">
        <v>24</v>
      </c>
      <c r="B16" s="210" t="s">
        <v>151</v>
      </c>
      <c r="C16" s="107" t="s">
        <v>36</v>
      </c>
      <c r="D16" s="108" t="s">
        <v>27</v>
      </c>
      <c r="E16" s="109"/>
      <c r="F16" s="107"/>
      <c r="G16" s="107"/>
      <c r="H16" s="107"/>
      <c r="I16" s="107"/>
      <c r="J16" s="107"/>
      <c r="K16" s="107"/>
      <c r="L16" s="107"/>
      <c r="M16" s="107"/>
      <c r="N16" s="107"/>
      <c r="O16" s="107"/>
      <c r="P16" s="107"/>
      <c r="Q16" s="107"/>
      <c r="R16" s="107"/>
      <c r="S16" s="107"/>
      <c r="T16" s="107"/>
      <c r="U16" s="107"/>
      <c r="V16" s="107"/>
      <c r="W16" s="107"/>
      <c r="X16" s="107"/>
      <c r="Y16" s="107"/>
      <c r="Z16" s="110"/>
      <c r="AA16" s="111" t="n">
        <f aca="false">SUM(E16:V16)</f>
        <v>0</v>
      </c>
      <c r="AB16" s="109"/>
      <c r="AC16" s="107"/>
      <c r="AD16" s="107"/>
      <c r="AE16" s="107"/>
      <c r="AF16" s="107"/>
      <c r="AG16" s="107"/>
      <c r="AH16" s="107"/>
      <c r="AI16" s="107"/>
      <c r="AJ16" s="107"/>
      <c r="AK16" s="107"/>
      <c r="AL16" s="107"/>
      <c r="AM16" s="107"/>
      <c r="AN16" s="107"/>
      <c r="AO16" s="107"/>
      <c r="AP16" s="107"/>
      <c r="AQ16" s="107"/>
      <c r="AR16" s="107"/>
      <c r="AS16" s="110"/>
      <c r="AT16" s="111" t="n">
        <f aca="false">SUM(AB16:AS16)</f>
        <v>0</v>
      </c>
      <c r="AU16" s="211"/>
      <c r="AV16" s="80"/>
      <c r="AW16" s="212" t="s">
        <v>50</v>
      </c>
      <c r="AX16" s="51"/>
      <c r="AY16" s="119"/>
      <c r="AZ16" s="119"/>
      <c r="BA16" s="78" t="n">
        <f aca="false">BB16+BC16</f>
        <v>0</v>
      </c>
      <c r="BB16" s="79" t="n">
        <f aca="false">COUNTIF(E16:Z16,0)</f>
        <v>0</v>
      </c>
      <c r="BC16" s="79" t="n">
        <f aca="false">COUNTIF(AB16:AS16,0)</f>
        <v>0</v>
      </c>
      <c r="BD16" s="41"/>
      <c r="BE16" s="78" t="n">
        <f aca="false">BF16+BG16</f>
        <v>0</v>
      </c>
      <c r="BF16" s="79" t="n">
        <f aca="false">COUNTIF(E16:Z16,1)</f>
        <v>0</v>
      </c>
      <c r="BG16" s="79" t="n">
        <f aca="false">COUNTIF(AB16:AS16,1)</f>
        <v>0</v>
      </c>
      <c r="BH16" s="41"/>
      <c r="BI16" s="78" t="n">
        <f aca="false">BJ16+BK16</f>
        <v>0</v>
      </c>
      <c r="BJ16" s="79" t="n">
        <f aca="false">COUNTIF(E16:Z16,2)</f>
        <v>0</v>
      </c>
      <c r="BK16" s="79" t="n">
        <f aca="false">COUNTIF(AB16:AS16,2)</f>
        <v>0</v>
      </c>
      <c r="BL16" s="41"/>
      <c r="BM16" s="78" t="n">
        <f aca="false">BN16+BO16</f>
        <v>0</v>
      </c>
      <c r="BN16" s="79" t="n">
        <f aca="false">COUNTIF(E16:Z16,3)</f>
        <v>0</v>
      </c>
      <c r="BO16" s="79" t="n">
        <f aca="false">COUNTIF(AB16:AS16,3)</f>
        <v>0</v>
      </c>
    </row>
    <row r="17" s="163" customFormat="true" ht="12" hidden="false" customHeight="true" outlineLevel="0" collapsed="false">
      <c r="A17" s="80"/>
      <c r="B17" s="81"/>
      <c r="C17" s="80"/>
      <c r="D17" s="82"/>
      <c r="E17" s="80"/>
      <c r="F17" s="80"/>
      <c r="G17" s="80"/>
      <c r="H17" s="80"/>
      <c r="I17" s="80"/>
      <c r="J17" s="80"/>
      <c r="K17" s="80"/>
      <c r="L17" s="80"/>
      <c r="M17" s="80"/>
      <c r="N17" s="80"/>
      <c r="O17" s="80"/>
      <c r="P17" s="80"/>
      <c r="Q17" s="80"/>
      <c r="R17" s="80"/>
      <c r="S17" s="80"/>
      <c r="T17" s="80"/>
      <c r="U17" s="80"/>
      <c r="V17" s="80"/>
      <c r="W17" s="80"/>
      <c r="X17" s="80"/>
      <c r="Y17" s="80"/>
      <c r="Z17" s="80"/>
      <c r="AA17" s="84"/>
      <c r="AB17" s="80"/>
      <c r="AC17" s="80"/>
      <c r="AD17" s="80"/>
      <c r="AE17" s="80"/>
      <c r="AF17" s="80"/>
      <c r="AG17" s="80"/>
      <c r="AH17" s="80"/>
      <c r="AI17" s="80"/>
      <c r="AJ17" s="80"/>
      <c r="AK17" s="80"/>
      <c r="AL17" s="80"/>
      <c r="AM17" s="80"/>
      <c r="AN17" s="80"/>
      <c r="AO17" s="80"/>
      <c r="AP17" s="80"/>
      <c r="AQ17" s="80"/>
      <c r="AR17" s="80"/>
      <c r="AS17" s="80"/>
      <c r="AT17" s="84"/>
      <c r="AU17" s="80"/>
      <c r="AV17" s="80"/>
      <c r="AW17" s="119"/>
      <c r="AX17" s="119"/>
      <c r="AY17" s="119"/>
      <c r="AZ17" s="119"/>
      <c r="BA17" s="101"/>
      <c r="BB17" s="102"/>
      <c r="BC17" s="102"/>
      <c r="BD17" s="101"/>
      <c r="BE17" s="101"/>
      <c r="BF17" s="102"/>
      <c r="BG17" s="102"/>
      <c r="BH17" s="101"/>
      <c r="BI17" s="101"/>
      <c r="BJ17" s="102"/>
      <c r="BK17" s="102"/>
      <c r="BL17" s="101"/>
      <c r="BM17" s="101"/>
      <c r="BN17" s="102"/>
      <c r="BO17" s="102"/>
    </row>
    <row r="18" customFormat="false" ht="12" hidden="false" customHeight="true" outlineLevel="0" collapsed="false">
      <c r="A18" s="188" t="n">
        <v>27</v>
      </c>
      <c r="B18" s="189" t="s">
        <v>152</v>
      </c>
      <c r="C18" s="190" t="s">
        <v>46</v>
      </c>
      <c r="D18" s="191" t="s">
        <v>27</v>
      </c>
      <c r="E18" s="188" t="n">
        <v>0</v>
      </c>
      <c r="F18" s="190" t="n">
        <v>0</v>
      </c>
      <c r="G18" s="190" t="n">
        <v>1</v>
      </c>
      <c r="H18" s="190" t="n">
        <v>0</v>
      </c>
      <c r="I18" s="190" t="n">
        <v>0</v>
      </c>
      <c r="J18" s="190" t="n">
        <v>0</v>
      </c>
      <c r="K18" s="190" t="n">
        <v>0</v>
      </c>
      <c r="L18" s="190" t="n">
        <v>0</v>
      </c>
      <c r="M18" s="190" t="n">
        <v>0</v>
      </c>
      <c r="N18" s="190" t="n">
        <v>0</v>
      </c>
      <c r="O18" s="190" t="n">
        <v>0</v>
      </c>
      <c r="P18" s="190" t="n">
        <v>0</v>
      </c>
      <c r="Q18" s="190" t="n">
        <v>0</v>
      </c>
      <c r="R18" s="190" t="n">
        <v>0</v>
      </c>
      <c r="S18" s="190" t="n">
        <v>0</v>
      </c>
      <c r="T18" s="190" t="n">
        <v>0</v>
      </c>
      <c r="U18" s="190" t="n">
        <v>0</v>
      </c>
      <c r="V18" s="190" t="n">
        <v>0</v>
      </c>
      <c r="W18" s="190" t="n">
        <v>0</v>
      </c>
      <c r="X18" s="190" t="n">
        <v>1</v>
      </c>
      <c r="Y18" s="190" t="n">
        <v>0</v>
      </c>
      <c r="Z18" s="192" t="n">
        <v>0</v>
      </c>
      <c r="AA18" s="193" t="n">
        <f aca="false">SUM(E18:Z18)</f>
        <v>2</v>
      </c>
      <c r="AB18" s="188" t="n">
        <v>0</v>
      </c>
      <c r="AC18" s="190" t="n">
        <v>1</v>
      </c>
      <c r="AD18" s="190" t="n">
        <v>0</v>
      </c>
      <c r="AE18" s="190" t="n">
        <v>0</v>
      </c>
      <c r="AF18" s="190" t="n">
        <v>0</v>
      </c>
      <c r="AG18" s="190" t="n">
        <v>0</v>
      </c>
      <c r="AH18" s="190" t="n">
        <v>0</v>
      </c>
      <c r="AI18" s="190" t="n">
        <v>0</v>
      </c>
      <c r="AJ18" s="190" t="n">
        <v>0</v>
      </c>
      <c r="AK18" s="190" t="n">
        <v>0</v>
      </c>
      <c r="AL18" s="190" t="n">
        <v>0</v>
      </c>
      <c r="AM18" s="190" t="n">
        <v>0</v>
      </c>
      <c r="AN18" s="190" t="n">
        <v>0</v>
      </c>
      <c r="AO18" s="190" t="n">
        <v>0</v>
      </c>
      <c r="AP18" s="190" t="n">
        <v>0</v>
      </c>
      <c r="AQ18" s="190" t="n">
        <v>0</v>
      </c>
      <c r="AR18" s="190" t="n">
        <v>0</v>
      </c>
      <c r="AS18" s="192" t="n">
        <v>0</v>
      </c>
      <c r="AT18" s="193" t="n">
        <f aca="false">SUM(AB18:AS18)</f>
        <v>1</v>
      </c>
      <c r="AU18" s="193"/>
      <c r="AV18" s="80"/>
      <c r="AW18" s="194" t="n">
        <f aca="false">SUM(AT18,AA18,AU18)</f>
        <v>3</v>
      </c>
      <c r="AX18" s="51" t="n">
        <v>20</v>
      </c>
      <c r="AY18" s="119"/>
      <c r="AZ18" s="119"/>
      <c r="BA18" s="90" t="n">
        <f aca="false">BB18+BC18</f>
        <v>37</v>
      </c>
      <c r="BB18" s="91" t="n">
        <f aca="false">COUNTIF(E18:Z18,0)</f>
        <v>20</v>
      </c>
      <c r="BC18" s="91" t="n">
        <f aca="false">COUNTIF(AB18:AS18,0)</f>
        <v>17</v>
      </c>
      <c r="BD18" s="41"/>
      <c r="BE18" s="90" t="n">
        <f aca="false">BF18+BG18</f>
        <v>3</v>
      </c>
      <c r="BF18" s="91" t="n">
        <f aca="false">COUNTIF(E18:Z18,1)</f>
        <v>2</v>
      </c>
      <c r="BG18" s="91" t="n">
        <f aca="false">COUNTIF(AB18:AS18,1)</f>
        <v>1</v>
      </c>
      <c r="BH18" s="41"/>
      <c r="BI18" s="90" t="n">
        <f aca="false">BJ18+BK18</f>
        <v>0</v>
      </c>
      <c r="BJ18" s="91" t="n">
        <f aca="false">COUNTIF(E18:Z18,2)</f>
        <v>0</v>
      </c>
      <c r="BK18" s="91" t="n">
        <f aca="false">COUNTIF(AB18:AS18,2)</f>
        <v>0</v>
      </c>
      <c r="BL18" s="41"/>
      <c r="BM18" s="90" t="n">
        <f aca="false">BN18+BO18</f>
        <v>0</v>
      </c>
      <c r="BN18" s="91" t="n">
        <f aca="false">COUNTIF(E18:Z18,3)</f>
        <v>0</v>
      </c>
      <c r="BO18" s="91" t="n">
        <f aca="false">COUNTIF(AB18:AS18,3)</f>
        <v>0</v>
      </c>
    </row>
    <row r="19" customFormat="false" ht="12" hidden="false" customHeight="true" outlineLevel="0" collapsed="false">
      <c r="A19" s="195" t="n">
        <v>31</v>
      </c>
      <c r="B19" s="196" t="s">
        <v>153</v>
      </c>
      <c r="C19" s="197" t="s">
        <v>46</v>
      </c>
      <c r="D19" s="198" t="s">
        <v>27</v>
      </c>
      <c r="E19" s="195" t="n">
        <v>0</v>
      </c>
      <c r="F19" s="197" t="n">
        <v>0</v>
      </c>
      <c r="G19" s="197" t="n">
        <v>0</v>
      </c>
      <c r="H19" s="197" t="n">
        <v>0</v>
      </c>
      <c r="I19" s="197" t="n">
        <v>0</v>
      </c>
      <c r="J19" s="197" t="n">
        <v>0</v>
      </c>
      <c r="K19" s="197" t="n">
        <v>0</v>
      </c>
      <c r="L19" s="197" t="n">
        <v>0</v>
      </c>
      <c r="M19" s="197" t="n">
        <v>5</v>
      </c>
      <c r="N19" s="197" t="n">
        <v>0</v>
      </c>
      <c r="O19" s="197" t="n">
        <v>0</v>
      </c>
      <c r="P19" s="197" t="n">
        <v>0</v>
      </c>
      <c r="Q19" s="197" t="n">
        <v>0</v>
      </c>
      <c r="R19" s="197" t="n">
        <v>0</v>
      </c>
      <c r="S19" s="197" t="n">
        <v>0</v>
      </c>
      <c r="T19" s="197" t="n">
        <v>0</v>
      </c>
      <c r="U19" s="197" t="n">
        <v>0</v>
      </c>
      <c r="V19" s="197" t="n">
        <v>0</v>
      </c>
      <c r="W19" s="197" t="n">
        <v>0</v>
      </c>
      <c r="X19" s="197" t="n">
        <v>0</v>
      </c>
      <c r="Y19" s="197" t="n">
        <v>0</v>
      </c>
      <c r="Z19" s="199" t="n">
        <v>0</v>
      </c>
      <c r="AA19" s="200" t="n">
        <f aca="false">SUM(E19:Z19)</f>
        <v>5</v>
      </c>
      <c r="AB19" s="195" t="n">
        <v>0</v>
      </c>
      <c r="AC19" s="197" t="n">
        <v>0</v>
      </c>
      <c r="AD19" s="197" t="n">
        <v>0</v>
      </c>
      <c r="AE19" s="197" t="n">
        <v>0</v>
      </c>
      <c r="AF19" s="197" t="n">
        <v>0</v>
      </c>
      <c r="AG19" s="197" t="n">
        <v>0</v>
      </c>
      <c r="AH19" s="197" t="n">
        <v>0</v>
      </c>
      <c r="AI19" s="197" t="n">
        <v>0</v>
      </c>
      <c r="AJ19" s="197" t="n">
        <v>0</v>
      </c>
      <c r="AK19" s="197" t="n">
        <v>0</v>
      </c>
      <c r="AL19" s="197" t="n">
        <v>0</v>
      </c>
      <c r="AM19" s="197" t="n">
        <v>1</v>
      </c>
      <c r="AN19" s="197" t="n">
        <v>0</v>
      </c>
      <c r="AO19" s="197" t="n">
        <v>0</v>
      </c>
      <c r="AP19" s="197" t="n">
        <v>0</v>
      </c>
      <c r="AQ19" s="197" t="n">
        <v>0</v>
      </c>
      <c r="AR19" s="197" t="n">
        <v>0</v>
      </c>
      <c r="AS19" s="199" t="n">
        <v>0</v>
      </c>
      <c r="AT19" s="200" t="n">
        <f aca="false">SUM(AB19:AS19)</f>
        <v>1</v>
      </c>
      <c r="AU19" s="200"/>
      <c r="AV19" s="80"/>
      <c r="AW19" s="201" t="n">
        <f aca="false">SUM(AT19,AA19,AU19)</f>
        <v>6</v>
      </c>
      <c r="AX19" s="51" t="n">
        <v>17</v>
      </c>
      <c r="AY19" s="119"/>
      <c r="AZ19" s="119"/>
      <c r="BA19" s="53" t="n">
        <f aca="false">BB19+BC19</f>
        <v>38</v>
      </c>
      <c r="BB19" s="54" t="n">
        <f aca="false">COUNTIF(E19:Z19,0)</f>
        <v>21</v>
      </c>
      <c r="BC19" s="54" t="n">
        <f aca="false">COUNTIF(AB19:AS19,0)</f>
        <v>17</v>
      </c>
      <c r="BD19" s="41"/>
      <c r="BE19" s="53" t="n">
        <f aca="false">BF19+BG19</f>
        <v>1</v>
      </c>
      <c r="BF19" s="54" t="n">
        <f aca="false">COUNTIF(E19:Z19,1)</f>
        <v>0</v>
      </c>
      <c r="BG19" s="54" t="n">
        <f aca="false">COUNTIF(AB19:AS19,1)</f>
        <v>1</v>
      </c>
      <c r="BH19" s="41"/>
      <c r="BI19" s="53" t="n">
        <f aca="false">BJ19+BK19</f>
        <v>0</v>
      </c>
      <c r="BJ19" s="54" t="n">
        <f aca="false">COUNTIF(E19:Z19,2)</f>
        <v>0</v>
      </c>
      <c r="BK19" s="54" t="n">
        <f aca="false">COUNTIF(AB19:AS19,2)</f>
        <v>0</v>
      </c>
      <c r="BL19" s="41"/>
      <c r="BM19" s="53" t="n">
        <f aca="false">BN19+BO19</f>
        <v>0</v>
      </c>
      <c r="BN19" s="54" t="n">
        <f aca="false">COUNTIF(E19:Z19,3)</f>
        <v>0</v>
      </c>
      <c r="BO19" s="54" t="n">
        <f aca="false">COUNTIF(AB19:AS19,3)</f>
        <v>0</v>
      </c>
    </row>
    <row r="20" customFormat="false" ht="12" hidden="false" customHeight="true" outlineLevel="0" collapsed="false">
      <c r="A20" s="202" t="n">
        <v>29</v>
      </c>
      <c r="B20" s="203" t="s">
        <v>154</v>
      </c>
      <c r="C20" s="204" t="s">
        <v>46</v>
      </c>
      <c r="D20" s="205" t="s">
        <v>27</v>
      </c>
      <c r="E20" s="202" t="n">
        <v>0</v>
      </c>
      <c r="F20" s="204" t="n">
        <v>0</v>
      </c>
      <c r="G20" s="204" t="n">
        <v>2</v>
      </c>
      <c r="H20" s="204" t="n">
        <v>1</v>
      </c>
      <c r="I20" s="204" t="n">
        <v>0</v>
      </c>
      <c r="J20" s="204" t="n">
        <v>0</v>
      </c>
      <c r="K20" s="204" t="n">
        <v>3</v>
      </c>
      <c r="L20" s="204" t="n">
        <v>1</v>
      </c>
      <c r="M20" s="204" t="n">
        <v>1</v>
      </c>
      <c r="N20" s="204" t="n">
        <v>3</v>
      </c>
      <c r="O20" s="204" t="n">
        <v>1</v>
      </c>
      <c r="P20" s="204" t="n">
        <v>0</v>
      </c>
      <c r="Q20" s="204" t="n">
        <v>0</v>
      </c>
      <c r="R20" s="204" t="n">
        <v>0</v>
      </c>
      <c r="S20" s="204" t="n">
        <v>0</v>
      </c>
      <c r="T20" s="204" t="n">
        <v>0</v>
      </c>
      <c r="U20" s="204" t="n">
        <v>0</v>
      </c>
      <c r="V20" s="204" t="n">
        <v>0</v>
      </c>
      <c r="W20" s="204" t="n">
        <v>3</v>
      </c>
      <c r="X20" s="204" t="n">
        <v>0</v>
      </c>
      <c r="Y20" s="204" t="n">
        <v>0</v>
      </c>
      <c r="Z20" s="206" t="n">
        <v>0</v>
      </c>
      <c r="AA20" s="207" t="n">
        <f aca="false">SUM(E20:Z20)</f>
        <v>15</v>
      </c>
      <c r="AB20" s="202" t="n">
        <v>0</v>
      </c>
      <c r="AC20" s="204" t="n">
        <v>1</v>
      </c>
      <c r="AD20" s="204" t="n">
        <v>0</v>
      </c>
      <c r="AE20" s="204" t="n">
        <v>0</v>
      </c>
      <c r="AF20" s="204" t="n">
        <v>0</v>
      </c>
      <c r="AG20" s="204" t="n">
        <v>0</v>
      </c>
      <c r="AH20" s="204" t="n">
        <v>0</v>
      </c>
      <c r="AI20" s="204" t="n">
        <v>0</v>
      </c>
      <c r="AJ20" s="204" t="n">
        <v>0</v>
      </c>
      <c r="AK20" s="204" t="n">
        <v>2</v>
      </c>
      <c r="AL20" s="204" t="n">
        <v>0</v>
      </c>
      <c r="AM20" s="204" t="n">
        <v>0</v>
      </c>
      <c r="AN20" s="204" t="n">
        <v>0</v>
      </c>
      <c r="AO20" s="204" t="n">
        <v>0</v>
      </c>
      <c r="AP20" s="204" t="n">
        <v>0</v>
      </c>
      <c r="AQ20" s="204" t="n">
        <v>0</v>
      </c>
      <c r="AR20" s="204" t="n">
        <v>0</v>
      </c>
      <c r="AS20" s="206" t="n">
        <v>0</v>
      </c>
      <c r="AT20" s="207" t="n">
        <f aca="false">SUM(AB20:AS20)</f>
        <v>3</v>
      </c>
      <c r="AU20" s="207"/>
      <c r="AV20" s="80"/>
      <c r="AW20" s="208" t="n">
        <f aca="false">SUM(AT20,AA20,AU20)</f>
        <v>18</v>
      </c>
      <c r="AX20" s="51" t="n">
        <v>13</v>
      </c>
      <c r="AY20" s="119" t="n">
        <v>30</v>
      </c>
      <c r="AZ20" s="119"/>
      <c r="BA20" s="53" t="n">
        <f aca="false">BB20+BC20</f>
        <v>30</v>
      </c>
      <c r="BB20" s="54" t="n">
        <f aca="false">COUNTIF(E20:Z20,0)</f>
        <v>14</v>
      </c>
      <c r="BC20" s="54" t="n">
        <f aca="false">COUNTIF(AB20:AS20,0)</f>
        <v>16</v>
      </c>
      <c r="BD20" s="41"/>
      <c r="BE20" s="53" t="n">
        <f aca="false">BF20+BG20</f>
        <v>5</v>
      </c>
      <c r="BF20" s="54" t="n">
        <f aca="false">COUNTIF(E20:Z20,1)</f>
        <v>4</v>
      </c>
      <c r="BG20" s="54" t="n">
        <f aca="false">COUNTIF(AB20:AS20,1)</f>
        <v>1</v>
      </c>
      <c r="BH20" s="41"/>
      <c r="BI20" s="53" t="n">
        <f aca="false">BJ20+BK20</f>
        <v>2</v>
      </c>
      <c r="BJ20" s="54" t="n">
        <f aca="false">COUNTIF(E20:Z20,2)</f>
        <v>1</v>
      </c>
      <c r="BK20" s="54" t="n">
        <f aca="false">COUNTIF(AB20:AS20,2)</f>
        <v>1</v>
      </c>
      <c r="BL20" s="41"/>
      <c r="BM20" s="53" t="n">
        <f aca="false">BN20+BO20</f>
        <v>3</v>
      </c>
      <c r="BN20" s="54" t="n">
        <f aca="false">COUNTIF(E20:Z20,3)</f>
        <v>3</v>
      </c>
      <c r="BO20" s="54" t="n">
        <f aca="false">COUNTIF(AB20:AS20,3)</f>
        <v>0</v>
      </c>
    </row>
    <row r="21" customFormat="false" ht="12" hidden="false" customHeight="true" outlineLevel="0" collapsed="false">
      <c r="A21" s="195" t="n">
        <v>25</v>
      </c>
      <c r="B21" s="196" t="s">
        <v>155</v>
      </c>
      <c r="C21" s="197" t="s">
        <v>46</v>
      </c>
      <c r="D21" s="198" t="s">
        <v>27</v>
      </c>
      <c r="E21" s="195" t="n">
        <v>0</v>
      </c>
      <c r="F21" s="197" t="n">
        <v>1</v>
      </c>
      <c r="G21" s="197" t="n">
        <v>1</v>
      </c>
      <c r="H21" s="197" t="n">
        <v>0</v>
      </c>
      <c r="I21" s="197" t="n">
        <v>2</v>
      </c>
      <c r="J21" s="197" t="n">
        <v>0</v>
      </c>
      <c r="K21" s="197" t="n">
        <v>1</v>
      </c>
      <c r="L21" s="197" t="n">
        <v>5</v>
      </c>
      <c r="M21" s="197" t="n">
        <v>1</v>
      </c>
      <c r="N21" s="197" t="n">
        <v>0</v>
      </c>
      <c r="O21" s="197" t="n">
        <v>2</v>
      </c>
      <c r="P21" s="197" t="n">
        <v>1</v>
      </c>
      <c r="Q21" s="197" t="n">
        <v>0</v>
      </c>
      <c r="R21" s="197" t="n">
        <v>0</v>
      </c>
      <c r="S21" s="197" t="n">
        <v>0</v>
      </c>
      <c r="T21" s="197" t="n">
        <v>0</v>
      </c>
      <c r="U21" s="197" t="n">
        <v>0</v>
      </c>
      <c r="V21" s="197" t="n">
        <v>0</v>
      </c>
      <c r="W21" s="197" t="n">
        <v>2</v>
      </c>
      <c r="X21" s="197" t="n">
        <v>1</v>
      </c>
      <c r="Y21" s="197" t="n">
        <v>0</v>
      </c>
      <c r="Z21" s="199" t="n">
        <v>0</v>
      </c>
      <c r="AA21" s="200" t="n">
        <f aca="false">SUM(E21:Z21)</f>
        <v>17</v>
      </c>
      <c r="AB21" s="195" t="n">
        <v>1</v>
      </c>
      <c r="AC21" s="197" t="n">
        <v>0</v>
      </c>
      <c r="AD21" s="197" t="n">
        <v>0</v>
      </c>
      <c r="AE21" s="197" t="n">
        <v>0</v>
      </c>
      <c r="AF21" s="197" t="n">
        <v>0</v>
      </c>
      <c r="AG21" s="197" t="n">
        <v>0</v>
      </c>
      <c r="AH21" s="197" t="n">
        <v>0</v>
      </c>
      <c r="AI21" s="197" t="n">
        <v>0</v>
      </c>
      <c r="AJ21" s="197" t="n">
        <v>0</v>
      </c>
      <c r="AK21" s="197" t="n">
        <v>0</v>
      </c>
      <c r="AL21" s="197" t="n">
        <v>0</v>
      </c>
      <c r="AM21" s="197" t="n">
        <v>0</v>
      </c>
      <c r="AN21" s="197" t="n">
        <v>0</v>
      </c>
      <c r="AO21" s="197" t="n">
        <v>0</v>
      </c>
      <c r="AP21" s="197" t="n">
        <v>0</v>
      </c>
      <c r="AQ21" s="197" t="n">
        <v>0</v>
      </c>
      <c r="AR21" s="197" t="n">
        <v>0</v>
      </c>
      <c r="AS21" s="199" t="n">
        <v>0</v>
      </c>
      <c r="AT21" s="200" t="n">
        <f aca="false">SUM(AB21:AS21)</f>
        <v>1</v>
      </c>
      <c r="AU21" s="200"/>
      <c r="AV21" s="80"/>
      <c r="AW21" s="201" t="n">
        <f aca="false">SUM(AT21,AA21,AU21)</f>
        <v>18</v>
      </c>
      <c r="AX21" s="51" t="n">
        <v>15</v>
      </c>
      <c r="AY21" s="119" t="n">
        <v>29</v>
      </c>
      <c r="AZ21" s="119"/>
      <c r="BA21" s="53" t="n">
        <f aca="false">BB21+BC21</f>
        <v>29</v>
      </c>
      <c r="BB21" s="54" t="n">
        <f aca="false">COUNTIF(E21:Z21,0)</f>
        <v>12</v>
      </c>
      <c r="BC21" s="54" t="n">
        <f aca="false">COUNTIF(AB21:AS21,0)</f>
        <v>17</v>
      </c>
      <c r="BD21" s="41"/>
      <c r="BE21" s="53" t="n">
        <f aca="false">BF21+BG21</f>
        <v>7</v>
      </c>
      <c r="BF21" s="54" t="n">
        <f aca="false">COUNTIF(E21:Z21,1)</f>
        <v>6</v>
      </c>
      <c r="BG21" s="54" t="n">
        <f aca="false">COUNTIF(AB21:AS21,1)</f>
        <v>1</v>
      </c>
      <c r="BH21" s="41"/>
      <c r="BI21" s="53" t="n">
        <f aca="false">BJ21+BK21</f>
        <v>3</v>
      </c>
      <c r="BJ21" s="54" t="n">
        <f aca="false">COUNTIF(E21:Z21,2)</f>
        <v>3</v>
      </c>
      <c r="BK21" s="54" t="n">
        <f aca="false">COUNTIF(AB21:AS21,2)</f>
        <v>0</v>
      </c>
      <c r="BL21" s="41"/>
      <c r="BM21" s="53" t="n">
        <f aca="false">BN21+BO21</f>
        <v>0</v>
      </c>
      <c r="BN21" s="54" t="n">
        <f aca="false">COUNTIF(E21:Z21,3)</f>
        <v>0</v>
      </c>
      <c r="BO21" s="54" t="n">
        <f aca="false">COUNTIF(AB21:AS21,3)</f>
        <v>0</v>
      </c>
    </row>
    <row r="22" customFormat="false" ht="12" hidden="false" customHeight="true" outlineLevel="0" collapsed="false">
      <c r="A22" s="202" t="n">
        <v>26</v>
      </c>
      <c r="B22" s="203" t="s">
        <v>156</v>
      </c>
      <c r="C22" s="204" t="s">
        <v>46</v>
      </c>
      <c r="D22" s="205" t="s">
        <v>27</v>
      </c>
      <c r="E22" s="202" t="n">
        <v>2</v>
      </c>
      <c r="F22" s="204" t="n">
        <v>2</v>
      </c>
      <c r="G22" s="204" t="n">
        <v>2</v>
      </c>
      <c r="H22" s="204" t="n">
        <v>0</v>
      </c>
      <c r="I22" s="204" t="n">
        <v>0</v>
      </c>
      <c r="J22" s="204" t="n">
        <v>1</v>
      </c>
      <c r="K22" s="204" t="n">
        <v>1</v>
      </c>
      <c r="L22" s="204" t="n">
        <v>2</v>
      </c>
      <c r="M22" s="204" t="n">
        <v>5</v>
      </c>
      <c r="N22" s="204" t="n">
        <v>2</v>
      </c>
      <c r="O22" s="204" t="n">
        <v>3</v>
      </c>
      <c r="P22" s="204" t="n">
        <v>2</v>
      </c>
      <c r="Q22" s="204" t="n">
        <v>0</v>
      </c>
      <c r="R22" s="204" t="n">
        <v>0</v>
      </c>
      <c r="S22" s="204" t="n">
        <v>1</v>
      </c>
      <c r="T22" s="204" t="n">
        <v>0</v>
      </c>
      <c r="U22" s="204" t="n">
        <v>5</v>
      </c>
      <c r="V22" s="204" t="n">
        <v>0</v>
      </c>
      <c r="W22" s="204" t="n">
        <v>3</v>
      </c>
      <c r="X22" s="204" t="n">
        <v>5</v>
      </c>
      <c r="Y22" s="204" t="n">
        <v>0</v>
      </c>
      <c r="Z22" s="206" t="n">
        <v>3</v>
      </c>
      <c r="AA22" s="207" t="n">
        <f aca="false">SUM(E22:Z22)</f>
        <v>39</v>
      </c>
      <c r="AB22" s="202" t="n">
        <v>3</v>
      </c>
      <c r="AC22" s="204" t="n">
        <v>5</v>
      </c>
      <c r="AD22" s="204" t="n">
        <v>3</v>
      </c>
      <c r="AE22" s="204" t="n">
        <v>2</v>
      </c>
      <c r="AF22" s="204" t="n">
        <v>0</v>
      </c>
      <c r="AG22" s="204" t="n">
        <v>1</v>
      </c>
      <c r="AH22" s="204" t="n">
        <v>0</v>
      </c>
      <c r="AI22" s="204" t="n">
        <v>0</v>
      </c>
      <c r="AJ22" s="204" t="n">
        <v>0</v>
      </c>
      <c r="AK22" s="204" t="n">
        <v>2</v>
      </c>
      <c r="AL22" s="204" t="n">
        <v>0</v>
      </c>
      <c r="AM22" s="204" t="n">
        <v>2</v>
      </c>
      <c r="AN22" s="204" t="n">
        <v>0</v>
      </c>
      <c r="AO22" s="204" t="n">
        <v>3</v>
      </c>
      <c r="AP22" s="204" t="n">
        <v>5</v>
      </c>
      <c r="AQ22" s="204" t="n">
        <v>0</v>
      </c>
      <c r="AR22" s="204" t="n">
        <v>0</v>
      </c>
      <c r="AS22" s="206" t="n">
        <v>1</v>
      </c>
      <c r="AT22" s="207" t="n">
        <f aca="false">SUM(AB22:AS22)</f>
        <v>27</v>
      </c>
      <c r="AU22" s="207"/>
      <c r="AV22" s="80"/>
      <c r="AW22" s="208" t="n">
        <f aca="false">SUM(AT22,AA22,AU22)</f>
        <v>66</v>
      </c>
      <c r="AX22" s="51" t="n">
        <v>11</v>
      </c>
      <c r="AY22" s="119"/>
      <c r="AZ22" s="119"/>
      <c r="BA22" s="53" t="n">
        <f aca="false">BB22+BC22</f>
        <v>15</v>
      </c>
      <c r="BB22" s="54" t="n">
        <f aca="false">COUNTIF(E22:Z22,0)</f>
        <v>7</v>
      </c>
      <c r="BC22" s="54" t="n">
        <f aca="false">COUNTIF(AB22:AS22,0)</f>
        <v>8</v>
      </c>
      <c r="BD22" s="41"/>
      <c r="BE22" s="53" t="n">
        <f aca="false">BF22+BG22</f>
        <v>5</v>
      </c>
      <c r="BF22" s="54" t="n">
        <f aca="false">COUNTIF(E22:Z22,1)</f>
        <v>3</v>
      </c>
      <c r="BG22" s="54" t="n">
        <f aca="false">COUNTIF(AB22:AS22,1)</f>
        <v>2</v>
      </c>
      <c r="BH22" s="41"/>
      <c r="BI22" s="53" t="n">
        <f aca="false">BJ22+BK22</f>
        <v>9</v>
      </c>
      <c r="BJ22" s="54" t="n">
        <f aca="false">COUNTIF(E22:Z22,2)</f>
        <v>6</v>
      </c>
      <c r="BK22" s="54" t="n">
        <f aca="false">COUNTIF(AB22:AS22,2)</f>
        <v>3</v>
      </c>
      <c r="BL22" s="41"/>
      <c r="BM22" s="53" t="n">
        <f aca="false">BN22+BO22</f>
        <v>6</v>
      </c>
      <c r="BN22" s="54" t="n">
        <f aca="false">COUNTIF(E22:Z22,3)</f>
        <v>3</v>
      </c>
      <c r="BO22" s="54" t="n">
        <f aca="false">COUNTIF(AB22:AS22,3)</f>
        <v>3</v>
      </c>
    </row>
    <row r="23" customFormat="false" ht="12" hidden="false" customHeight="true" outlineLevel="0" collapsed="false">
      <c r="A23" s="195" t="n">
        <v>30</v>
      </c>
      <c r="B23" s="196" t="s">
        <v>157</v>
      </c>
      <c r="C23" s="197" t="s">
        <v>46</v>
      </c>
      <c r="D23" s="198" t="s">
        <v>27</v>
      </c>
      <c r="E23" s="195" t="n">
        <v>1</v>
      </c>
      <c r="F23" s="197" t="n">
        <v>1</v>
      </c>
      <c r="G23" s="197" t="n">
        <v>3</v>
      </c>
      <c r="H23" s="197" t="n">
        <v>1</v>
      </c>
      <c r="I23" s="197" t="n">
        <v>2</v>
      </c>
      <c r="J23" s="197" t="n">
        <v>0</v>
      </c>
      <c r="K23" s="197" t="n">
        <v>5</v>
      </c>
      <c r="L23" s="197" t="n">
        <v>5</v>
      </c>
      <c r="M23" s="197" t="n">
        <v>3</v>
      </c>
      <c r="N23" s="197" t="n">
        <v>5</v>
      </c>
      <c r="O23" s="197" t="n">
        <v>1</v>
      </c>
      <c r="P23" s="197" t="n">
        <v>0</v>
      </c>
      <c r="Q23" s="197" t="n">
        <v>0</v>
      </c>
      <c r="R23" s="197" t="n">
        <v>0</v>
      </c>
      <c r="S23" s="197" t="n">
        <v>5</v>
      </c>
      <c r="T23" s="197" t="n">
        <v>1</v>
      </c>
      <c r="U23" s="197" t="n">
        <v>5</v>
      </c>
      <c r="V23" s="197" t="n">
        <v>0</v>
      </c>
      <c r="W23" s="197" t="n">
        <v>5</v>
      </c>
      <c r="X23" s="197" t="n">
        <v>5</v>
      </c>
      <c r="Y23" s="197" t="n">
        <v>1</v>
      </c>
      <c r="Z23" s="199" t="n">
        <v>2</v>
      </c>
      <c r="AA23" s="200" t="n">
        <f aca="false">SUM(E23:Z23)</f>
        <v>51</v>
      </c>
      <c r="AB23" s="195" t="n">
        <v>5</v>
      </c>
      <c r="AC23" s="197" t="n">
        <v>5</v>
      </c>
      <c r="AD23" s="197" t="n">
        <v>5</v>
      </c>
      <c r="AE23" s="197" t="n">
        <v>5</v>
      </c>
      <c r="AF23" s="197" t="n">
        <v>1</v>
      </c>
      <c r="AG23" s="197" t="n">
        <v>0</v>
      </c>
      <c r="AH23" s="197" t="n">
        <v>0</v>
      </c>
      <c r="AI23" s="197" t="n">
        <v>0</v>
      </c>
      <c r="AJ23" s="197" t="n">
        <v>0</v>
      </c>
      <c r="AK23" s="197" t="n">
        <v>0</v>
      </c>
      <c r="AL23" s="197" t="n">
        <v>5</v>
      </c>
      <c r="AM23" s="197" t="n">
        <v>0</v>
      </c>
      <c r="AN23" s="197" t="n">
        <v>1</v>
      </c>
      <c r="AO23" s="197" t="n">
        <v>1</v>
      </c>
      <c r="AP23" s="197" t="n">
        <v>2</v>
      </c>
      <c r="AQ23" s="197" t="n">
        <v>5</v>
      </c>
      <c r="AR23" s="197" t="n">
        <v>0</v>
      </c>
      <c r="AS23" s="199" t="n">
        <v>0</v>
      </c>
      <c r="AT23" s="200" t="n">
        <f aca="false">SUM(AB23:AS23)</f>
        <v>35</v>
      </c>
      <c r="AU23" s="200"/>
      <c r="AV23" s="80"/>
      <c r="AW23" s="201" t="n">
        <f aca="false">SUM(AT23,AA23,AU23)</f>
        <v>86</v>
      </c>
      <c r="AX23" s="51" t="n">
        <v>10</v>
      </c>
      <c r="AY23" s="119"/>
      <c r="AZ23" s="119"/>
      <c r="BA23" s="53" t="n">
        <f aca="false">BB23+BC23</f>
        <v>13</v>
      </c>
      <c r="BB23" s="54" t="n">
        <f aca="false">COUNTIF(E23:Z23,0)</f>
        <v>5</v>
      </c>
      <c r="BC23" s="54" t="n">
        <f aca="false">COUNTIF(AB23:AS23,0)</f>
        <v>8</v>
      </c>
      <c r="BD23" s="41"/>
      <c r="BE23" s="53" t="n">
        <f aca="false">BF23+BG23</f>
        <v>9</v>
      </c>
      <c r="BF23" s="54" t="n">
        <f aca="false">COUNTIF(E23:Z23,1)</f>
        <v>6</v>
      </c>
      <c r="BG23" s="54" t="n">
        <f aca="false">COUNTIF(AB23:AS23,1)</f>
        <v>3</v>
      </c>
      <c r="BH23" s="41"/>
      <c r="BI23" s="53" t="n">
        <f aca="false">BJ23+BK23</f>
        <v>3</v>
      </c>
      <c r="BJ23" s="54" t="n">
        <f aca="false">COUNTIF(E23:Z23,2)</f>
        <v>2</v>
      </c>
      <c r="BK23" s="54" t="n">
        <f aca="false">COUNTIF(AB23:AS23,2)</f>
        <v>1</v>
      </c>
      <c r="BL23" s="41"/>
      <c r="BM23" s="53" t="n">
        <f aca="false">BN23+BO23</f>
        <v>2</v>
      </c>
      <c r="BN23" s="54" t="n">
        <f aca="false">COUNTIF(E23:Z23,3)</f>
        <v>2</v>
      </c>
      <c r="BO23" s="54" t="n">
        <f aca="false">COUNTIF(AB23:AS23,3)</f>
        <v>0</v>
      </c>
    </row>
    <row r="24" customFormat="false" ht="12" hidden="false" customHeight="true" outlineLevel="0" collapsed="false">
      <c r="A24" s="202" t="n">
        <v>32</v>
      </c>
      <c r="B24" s="203" t="s">
        <v>158</v>
      </c>
      <c r="C24" s="204" t="s">
        <v>46</v>
      </c>
      <c r="D24" s="205" t="s">
        <v>27</v>
      </c>
      <c r="E24" s="202" t="n">
        <v>1</v>
      </c>
      <c r="F24" s="204" t="n">
        <v>2</v>
      </c>
      <c r="G24" s="204" t="n">
        <v>3</v>
      </c>
      <c r="H24" s="204" t="n">
        <v>3</v>
      </c>
      <c r="I24" s="204" t="n">
        <v>5</v>
      </c>
      <c r="J24" s="204" t="n">
        <v>3</v>
      </c>
      <c r="K24" s="204" t="n">
        <v>5</v>
      </c>
      <c r="L24" s="204" t="n">
        <v>5</v>
      </c>
      <c r="M24" s="204" t="n">
        <v>5</v>
      </c>
      <c r="N24" s="204" t="n">
        <v>3</v>
      </c>
      <c r="O24" s="204" t="n">
        <v>0</v>
      </c>
      <c r="P24" s="204" t="n">
        <v>5</v>
      </c>
      <c r="Q24" s="204" t="n">
        <v>1</v>
      </c>
      <c r="R24" s="204" t="n">
        <v>0</v>
      </c>
      <c r="S24" s="204" t="n">
        <v>3</v>
      </c>
      <c r="T24" s="204" t="n">
        <v>3</v>
      </c>
      <c r="U24" s="204" t="n">
        <v>0</v>
      </c>
      <c r="V24" s="204" t="n">
        <v>0</v>
      </c>
      <c r="W24" s="204" t="n">
        <v>3</v>
      </c>
      <c r="X24" s="204" t="n">
        <v>5</v>
      </c>
      <c r="Y24" s="204" t="n">
        <v>0</v>
      </c>
      <c r="Z24" s="206" t="n">
        <v>5</v>
      </c>
      <c r="AA24" s="207" t="n">
        <f aca="false">SUM(E24:Z24)</f>
        <v>60</v>
      </c>
      <c r="AB24" s="202" t="n">
        <v>3</v>
      </c>
      <c r="AC24" s="204" t="n">
        <v>5</v>
      </c>
      <c r="AD24" s="204" t="n">
        <v>3</v>
      </c>
      <c r="AE24" s="204" t="n">
        <v>3</v>
      </c>
      <c r="AF24" s="204" t="n">
        <v>0</v>
      </c>
      <c r="AG24" s="204" t="n">
        <v>1</v>
      </c>
      <c r="AH24" s="204" t="n">
        <v>0</v>
      </c>
      <c r="AI24" s="204" t="n">
        <v>0</v>
      </c>
      <c r="AJ24" s="204" t="n">
        <v>1</v>
      </c>
      <c r="AK24" s="204" t="n">
        <v>3</v>
      </c>
      <c r="AL24" s="204" t="n">
        <v>0</v>
      </c>
      <c r="AM24" s="204" t="n">
        <v>0</v>
      </c>
      <c r="AN24" s="204" t="n">
        <v>5</v>
      </c>
      <c r="AO24" s="204" t="n">
        <v>3</v>
      </c>
      <c r="AP24" s="204" t="n">
        <v>5</v>
      </c>
      <c r="AQ24" s="204" t="n">
        <v>0</v>
      </c>
      <c r="AR24" s="204" t="n">
        <v>3</v>
      </c>
      <c r="AS24" s="206" t="n">
        <v>0</v>
      </c>
      <c r="AT24" s="207" t="n">
        <f aca="false">SUM(AB24:AS24)</f>
        <v>35</v>
      </c>
      <c r="AU24" s="207" t="n">
        <v>25</v>
      </c>
      <c r="AV24" s="80"/>
      <c r="AW24" s="208" t="s">
        <v>159</v>
      </c>
      <c r="AX24" s="51"/>
      <c r="AY24" s="119"/>
      <c r="AZ24" s="119"/>
      <c r="BA24" s="53" t="n">
        <f aca="false">BB24+BC24</f>
        <v>12</v>
      </c>
      <c r="BB24" s="54" t="n">
        <f aca="false">COUNTIF(E24:Z24,0)</f>
        <v>5</v>
      </c>
      <c r="BC24" s="54" t="n">
        <f aca="false">COUNTIF(AB24:AS24,0)</f>
        <v>7</v>
      </c>
      <c r="BD24" s="41"/>
      <c r="BE24" s="53" t="n">
        <f aca="false">BF24+BG24</f>
        <v>4</v>
      </c>
      <c r="BF24" s="54" t="n">
        <f aca="false">COUNTIF(E24:Z24,1)</f>
        <v>2</v>
      </c>
      <c r="BG24" s="54" t="n">
        <f aca="false">COUNTIF(AB24:AS24,1)</f>
        <v>2</v>
      </c>
      <c r="BH24" s="41"/>
      <c r="BI24" s="53" t="n">
        <f aca="false">BJ24+BK24</f>
        <v>1</v>
      </c>
      <c r="BJ24" s="54" t="n">
        <f aca="false">COUNTIF(E24:Z24,2)</f>
        <v>1</v>
      </c>
      <c r="BK24" s="54" t="n">
        <f aca="false">COUNTIF(AB24:AS24,2)</f>
        <v>0</v>
      </c>
      <c r="BL24" s="41"/>
      <c r="BM24" s="53" t="n">
        <f aca="false">BN24+BO24</f>
        <v>13</v>
      </c>
      <c r="BN24" s="54" t="n">
        <f aca="false">COUNTIF(E24:Z24,3)</f>
        <v>7</v>
      </c>
      <c r="BO24" s="54" t="n">
        <f aca="false">COUNTIF(AB24:AS24,3)</f>
        <v>6</v>
      </c>
    </row>
    <row r="25" customFormat="false" ht="13.5" hidden="false" customHeight="true" outlineLevel="0" collapsed="false">
      <c r="A25" s="109" t="n">
        <v>28</v>
      </c>
      <c r="B25" s="210" t="s">
        <v>160</v>
      </c>
      <c r="C25" s="107" t="s">
        <v>46</v>
      </c>
      <c r="D25" s="108" t="s">
        <v>27</v>
      </c>
      <c r="E25" s="109"/>
      <c r="F25" s="107"/>
      <c r="G25" s="107"/>
      <c r="H25" s="107"/>
      <c r="I25" s="107"/>
      <c r="J25" s="107"/>
      <c r="K25" s="107"/>
      <c r="L25" s="107"/>
      <c r="M25" s="107"/>
      <c r="N25" s="107"/>
      <c r="O25" s="107"/>
      <c r="P25" s="107"/>
      <c r="Q25" s="107"/>
      <c r="R25" s="107"/>
      <c r="S25" s="107"/>
      <c r="T25" s="107"/>
      <c r="U25" s="107"/>
      <c r="V25" s="107"/>
      <c r="W25" s="107"/>
      <c r="X25" s="107"/>
      <c r="Y25" s="107"/>
      <c r="Z25" s="110"/>
      <c r="AA25" s="111" t="n">
        <f aca="false">SUM(E25:Z25)</f>
        <v>0</v>
      </c>
      <c r="AB25" s="109"/>
      <c r="AC25" s="107"/>
      <c r="AD25" s="107"/>
      <c r="AE25" s="107"/>
      <c r="AF25" s="107"/>
      <c r="AG25" s="107"/>
      <c r="AH25" s="107"/>
      <c r="AI25" s="107"/>
      <c r="AJ25" s="107"/>
      <c r="AK25" s="107"/>
      <c r="AL25" s="107"/>
      <c r="AM25" s="107"/>
      <c r="AN25" s="107"/>
      <c r="AO25" s="107"/>
      <c r="AP25" s="107"/>
      <c r="AQ25" s="107"/>
      <c r="AR25" s="107"/>
      <c r="AS25" s="110"/>
      <c r="AT25" s="111" t="n">
        <f aca="false">SUM(AB25:AS25)</f>
        <v>0</v>
      </c>
      <c r="AU25" s="211"/>
      <c r="AV25" s="80"/>
      <c r="AW25" s="212" t="s">
        <v>50</v>
      </c>
      <c r="AX25" s="51"/>
      <c r="AY25" s="119"/>
      <c r="AZ25" s="119"/>
      <c r="BA25" s="53" t="n">
        <f aca="false">BB25+BC25</f>
        <v>0</v>
      </c>
      <c r="BB25" s="54" t="n">
        <f aca="false">COUNTIF(E25:Z25,0)</f>
        <v>0</v>
      </c>
      <c r="BC25" s="54" t="n">
        <f aca="false">COUNTIF(AB25:AS25,0)</f>
        <v>0</v>
      </c>
      <c r="BD25" s="41"/>
      <c r="BE25" s="53" t="n">
        <f aca="false">BF25+BG25</f>
        <v>0</v>
      </c>
      <c r="BF25" s="54" t="n">
        <f aca="false">COUNTIF(E25:Z25,1)</f>
        <v>0</v>
      </c>
      <c r="BG25" s="54" t="n">
        <f aca="false">COUNTIF(AB25:AS25,1)</f>
        <v>0</v>
      </c>
      <c r="BH25" s="41"/>
      <c r="BI25" s="53" t="n">
        <f aca="false">BJ25+BK25</f>
        <v>0</v>
      </c>
      <c r="BJ25" s="54" t="n">
        <f aca="false">COUNTIF(E25:Z25,2)</f>
        <v>0</v>
      </c>
      <c r="BK25" s="54" t="n">
        <f aca="false">COUNTIF(AB25:AS25,2)</f>
        <v>0</v>
      </c>
      <c r="BL25" s="41"/>
      <c r="BM25" s="53" t="n">
        <f aca="false">BN25+BO25</f>
        <v>0</v>
      </c>
      <c r="BN25" s="54" t="n">
        <f aca="false">COUNTIF(E25:Z25,3)</f>
        <v>0</v>
      </c>
      <c r="BO25" s="54" t="n">
        <f aca="false">COUNTIF(AB25:AS25,3)</f>
        <v>0</v>
      </c>
    </row>
    <row r="26" s="214" customFormat="true" ht="13.5" hidden="false" customHeight="true" outlineLevel="0" collapsed="false">
      <c r="A26" s="80"/>
      <c r="B26" s="81"/>
      <c r="C26" s="80"/>
      <c r="D26" s="82"/>
      <c r="E26" s="80"/>
      <c r="F26" s="80"/>
      <c r="G26" s="80"/>
      <c r="H26" s="80"/>
      <c r="I26" s="80"/>
      <c r="J26" s="80"/>
      <c r="K26" s="80"/>
      <c r="L26" s="80"/>
      <c r="M26" s="80"/>
      <c r="N26" s="80"/>
      <c r="O26" s="80"/>
      <c r="P26" s="80"/>
      <c r="Q26" s="80"/>
      <c r="R26" s="80"/>
      <c r="S26" s="80"/>
      <c r="T26" s="80"/>
      <c r="U26" s="80"/>
      <c r="V26" s="80"/>
      <c r="W26" s="80"/>
      <c r="X26" s="80"/>
      <c r="Y26" s="80"/>
      <c r="Z26" s="80"/>
      <c r="AA26" s="84"/>
      <c r="AB26" s="80"/>
      <c r="AC26" s="80"/>
      <c r="AD26" s="80"/>
      <c r="AE26" s="80"/>
      <c r="AF26" s="80"/>
      <c r="AG26" s="80"/>
      <c r="AH26" s="80"/>
      <c r="AI26" s="80"/>
      <c r="AJ26" s="80"/>
      <c r="AK26" s="80"/>
      <c r="AL26" s="80"/>
      <c r="AM26" s="80"/>
      <c r="AN26" s="80"/>
      <c r="AO26" s="80"/>
      <c r="AP26" s="80"/>
      <c r="AQ26" s="80"/>
      <c r="AR26" s="80"/>
      <c r="AS26" s="80"/>
      <c r="AT26" s="84"/>
      <c r="AU26" s="80"/>
      <c r="AV26" s="80"/>
      <c r="AW26" s="119"/>
      <c r="AX26" s="119"/>
      <c r="AY26" s="119"/>
      <c r="AZ26" s="119"/>
      <c r="BA26" s="213"/>
      <c r="BB26" s="54"/>
      <c r="BC26" s="54"/>
      <c r="BD26" s="101"/>
      <c r="BE26" s="213"/>
      <c r="BF26" s="54"/>
      <c r="BG26" s="54"/>
      <c r="BH26" s="101"/>
      <c r="BI26" s="213"/>
      <c r="BJ26" s="54"/>
      <c r="BK26" s="54"/>
      <c r="BL26" s="101"/>
      <c r="BM26" s="213"/>
      <c r="BN26" s="54"/>
      <c r="BO26" s="54"/>
    </row>
    <row r="27" customFormat="false" ht="17.25" hidden="false" customHeight="true" outlineLevel="0" collapsed="false">
      <c r="A27" s="215" t="s">
        <v>17</v>
      </c>
      <c r="B27" s="216" t="s">
        <v>18</v>
      </c>
      <c r="C27" s="216" t="s">
        <v>19</v>
      </c>
      <c r="D27" s="217" t="s">
        <v>20</v>
      </c>
      <c r="E27" s="218" t="n">
        <v>1</v>
      </c>
      <c r="F27" s="219" t="n">
        <v>2</v>
      </c>
      <c r="G27" s="219" t="n">
        <v>3</v>
      </c>
      <c r="H27" s="219" t="n">
        <v>4</v>
      </c>
      <c r="I27" s="219" t="n">
        <v>5</v>
      </c>
      <c r="J27" s="219" t="n">
        <v>6</v>
      </c>
      <c r="K27" s="219" t="n">
        <v>7</v>
      </c>
      <c r="L27" s="219" t="n">
        <v>8</v>
      </c>
      <c r="M27" s="219" t="n">
        <v>9</v>
      </c>
      <c r="N27" s="219" t="n">
        <v>10</v>
      </c>
      <c r="O27" s="219" t="n">
        <v>11</v>
      </c>
      <c r="P27" s="219" t="n">
        <v>12</v>
      </c>
      <c r="Q27" s="219" t="n">
        <v>13</v>
      </c>
      <c r="R27" s="219" t="n">
        <v>14</v>
      </c>
      <c r="S27" s="219" t="n">
        <v>15</v>
      </c>
      <c r="T27" s="219" t="n">
        <v>16</v>
      </c>
      <c r="U27" s="219" t="n">
        <v>17</v>
      </c>
      <c r="V27" s="220" t="n">
        <v>18</v>
      </c>
      <c r="W27" s="219" t="n">
        <v>19</v>
      </c>
      <c r="X27" s="216" t="n">
        <v>20</v>
      </c>
      <c r="Y27" s="216" t="n">
        <v>21</v>
      </c>
      <c r="Z27" s="216" t="n">
        <v>22</v>
      </c>
      <c r="AA27" s="221" t="s">
        <v>21</v>
      </c>
      <c r="AB27" s="216" t="n">
        <v>1</v>
      </c>
      <c r="AC27" s="216" t="n">
        <v>2</v>
      </c>
      <c r="AD27" s="216" t="n">
        <v>3</v>
      </c>
      <c r="AE27" s="216" t="n">
        <v>4</v>
      </c>
      <c r="AF27" s="216" t="n">
        <v>5</v>
      </c>
      <c r="AG27" s="216" t="n">
        <v>6</v>
      </c>
      <c r="AH27" s="216" t="n">
        <v>7</v>
      </c>
      <c r="AI27" s="216" t="n">
        <v>8</v>
      </c>
      <c r="AJ27" s="216" t="n">
        <v>9</v>
      </c>
      <c r="AK27" s="216" t="n">
        <v>10</v>
      </c>
      <c r="AL27" s="216" t="n">
        <v>11</v>
      </c>
      <c r="AM27" s="216" t="n">
        <v>12</v>
      </c>
      <c r="AN27" s="216" t="n">
        <v>13</v>
      </c>
      <c r="AO27" s="216" t="n">
        <v>14</v>
      </c>
      <c r="AP27" s="216" t="n">
        <v>15</v>
      </c>
      <c r="AQ27" s="216" t="n">
        <v>16</v>
      </c>
      <c r="AR27" s="216" t="n">
        <v>17</v>
      </c>
      <c r="AS27" s="216" t="n">
        <v>18</v>
      </c>
      <c r="AT27" s="221" t="s">
        <v>21</v>
      </c>
      <c r="AU27" s="222" t="s">
        <v>137</v>
      </c>
      <c r="AV27" s="84"/>
      <c r="AW27" s="223" t="s">
        <v>138</v>
      </c>
      <c r="AX27" s="119"/>
      <c r="AY27" s="119"/>
      <c r="AZ27" s="119"/>
    </row>
    <row r="28" customFormat="false" ht="12" hidden="false" customHeight="true" outlineLevel="0" collapsed="false">
      <c r="A28" s="224" t="n">
        <v>48</v>
      </c>
      <c r="B28" s="225" t="s">
        <v>161</v>
      </c>
      <c r="C28" s="226" t="s">
        <v>58</v>
      </c>
      <c r="D28" s="227" t="s">
        <v>27</v>
      </c>
      <c r="E28" s="224" t="n">
        <v>0</v>
      </c>
      <c r="F28" s="226" t="n">
        <v>0</v>
      </c>
      <c r="G28" s="226" t="n">
        <v>0</v>
      </c>
      <c r="H28" s="226" t="n">
        <v>0</v>
      </c>
      <c r="I28" s="226" t="n">
        <v>2</v>
      </c>
      <c r="J28" s="226" t="n">
        <v>0</v>
      </c>
      <c r="K28" s="226" t="n">
        <v>0</v>
      </c>
      <c r="L28" s="226" t="n">
        <v>0</v>
      </c>
      <c r="M28" s="226" t="n">
        <v>0</v>
      </c>
      <c r="N28" s="226" t="n">
        <v>0</v>
      </c>
      <c r="O28" s="226" t="n">
        <v>0</v>
      </c>
      <c r="P28" s="226" t="n">
        <v>0</v>
      </c>
      <c r="Q28" s="226" t="n">
        <v>0</v>
      </c>
      <c r="R28" s="226" t="n">
        <v>0</v>
      </c>
      <c r="S28" s="226" t="n">
        <v>0</v>
      </c>
      <c r="T28" s="226" t="n">
        <v>0</v>
      </c>
      <c r="U28" s="226" t="n">
        <v>0</v>
      </c>
      <c r="V28" s="226" t="n">
        <v>0</v>
      </c>
      <c r="W28" s="226" t="n">
        <v>0</v>
      </c>
      <c r="X28" s="226" t="n">
        <v>0</v>
      </c>
      <c r="Y28" s="226" t="n">
        <v>0</v>
      </c>
      <c r="Z28" s="228" t="n">
        <v>0</v>
      </c>
      <c r="AA28" s="229" t="n">
        <f aca="false">SUM(E28:Z28)</f>
        <v>2</v>
      </c>
      <c r="AB28" s="224" t="n">
        <v>0</v>
      </c>
      <c r="AC28" s="226" t="n">
        <v>0</v>
      </c>
      <c r="AD28" s="226" t="n">
        <v>0</v>
      </c>
      <c r="AE28" s="226" t="n">
        <v>0</v>
      </c>
      <c r="AF28" s="226" t="n">
        <v>0</v>
      </c>
      <c r="AG28" s="226" t="n">
        <v>0</v>
      </c>
      <c r="AH28" s="226" t="n">
        <v>0</v>
      </c>
      <c r="AI28" s="226" t="n">
        <v>0</v>
      </c>
      <c r="AJ28" s="226" t="n">
        <v>0</v>
      </c>
      <c r="AK28" s="226" t="n">
        <v>0</v>
      </c>
      <c r="AL28" s="226" t="n">
        <v>0</v>
      </c>
      <c r="AM28" s="226" t="n">
        <v>0</v>
      </c>
      <c r="AN28" s="226" t="n">
        <v>0</v>
      </c>
      <c r="AO28" s="226" t="n">
        <v>0</v>
      </c>
      <c r="AP28" s="226" t="n">
        <v>0</v>
      </c>
      <c r="AQ28" s="226" t="n">
        <v>0</v>
      </c>
      <c r="AR28" s="226" t="n">
        <v>0</v>
      </c>
      <c r="AS28" s="228" t="n">
        <v>0</v>
      </c>
      <c r="AT28" s="229" t="n">
        <f aca="false">SUM(AB28:AS28)</f>
        <v>0</v>
      </c>
      <c r="AU28" s="229"/>
      <c r="AV28" s="80"/>
      <c r="AW28" s="230" t="n">
        <f aca="false">SUM(AT28,AA28,AU28)</f>
        <v>2</v>
      </c>
      <c r="AX28" s="51" t="n">
        <v>20</v>
      </c>
      <c r="AY28" s="119" t="n">
        <v>39</v>
      </c>
      <c r="AZ28" s="119"/>
      <c r="BA28" s="53" t="n">
        <f aca="false">BB28+BC28</f>
        <v>39</v>
      </c>
      <c r="BB28" s="54" t="n">
        <f aca="false">COUNTIF(E28:Z28,0)</f>
        <v>21</v>
      </c>
      <c r="BC28" s="54" t="n">
        <f aca="false">COUNTIF(AB28:AS28,0)</f>
        <v>18</v>
      </c>
      <c r="BD28" s="41"/>
      <c r="BE28" s="53" t="n">
        <f aca="false">BF28+BG28</f>
        <v>0</v>
      </c>
      <c r="BF28" s="54" t="n">
        <f aca="false">COUNTIF(E28:Z28,1)</f>
        <v>0</v>
      </c>
      <c r="BG28" s="54" t="n">
        <f aca="false">COUNTIF(AB28:AS28,1)</f>
        <v>0</v>
      </c>
      <c r="BH28" s="41"/>
      <c r="BI28" s="53" t="n">
        <f aca="false">BJ28+BK28</f>
        <v>1</v>
      </c>
      <c r="BJ28" s="54" t="n">
        <f aca="false">COUNTIF(E28:Z28,2)</f>
        <v>1</v>
      </c>
      <c r="BK28" s="54" t="n">
        <f aca="false">COUNTIF(AB28:AS28,2)</f>
        <v>0</v>
      </c>
      <c r="BL28" s="41"/>
      <c r="BM28" s="53" t="n">
        <f aca="false">BN28+BO28</f>
        <v>0</v>
      </c>
      <c r="BN28" s="54" t="n">
        <f aca="false">COUNTIF(E28:Z28,3)</f>
        <v>0</v>
      </c>
      <c r="BO28" s="54" t="n">
        <f aca="false">COUNTIF(AB28:AS28,3)</f>
        <v>0</v>
      </c>
    </row>
    <row r="29" customFormat="false" ht="12" hidden="false" customHeight="true" outlineLevel="0" collapsed="false">
      <c r="A29" s="195" t="n">
        <v>37</v>
      </c>
      <c r="B29" s="196" t="s">
        <v>162</v>
      </c>
      <c r="C29" s="197" t="s">
        <v>58</v>
      </c>
      <c r="D29" s="198" t="s">
        <v>27</v>
      </c>
      <c r="E29" s="195" t="n">
        <v>0</v>
      </c>
      <c r="F29" s="197" t="n">
        <v>0</v>
      </c>
      <c r="G29" s="197" t="n">
        <v>0</v>
      </c>
      <c r="H29" s="197" t="n">
        <v>0</v>
      </c>
      <c r="I29" s="197" t="n">
        <v>0</v>
      </c>
      <c r="J29" s="197" t="n">
        <v>0</v>
      </c>
      <c r="K29" s="197" t="n">
        <v>0</v>
      </c>
      <c r="L29" s="197" t="n">
        <v>0</v>
      </c>
      <c r="M29" s="197" t="n">
        <v>0</v>
      </c>
      <c r="N29" s="197" t="n">
        <v>0</v>
      </c>
      <c r="O29" s="197" t="n">
        <v>0</v>
      </c>
      <c r="P29" s="197" t="n">
        <v>0</v>
      </c>
      <c r="Q29" s="197" t="n">
        <v>0</v>
      </c>
      <c r="R29" s="197" t="n">
        <v>0</v>
      </c>
      <c r="S29" s="197" t="n">
        <v>0</v>
      </c>
      <c r="T29" s="197" t="n">
        <v>0</v>
      </c>
      <c r="U29" s="197" t="n">
        <v>0</v>
      </c>
      <c r="V29" s="197" t="n">
        <v>0</v>
      </c>
      <c r="W29" s="197" t="n">
        <v>1</v>
      </c>
      <c r="X29" s="197" t="n">
        <v>0</v>
      </c>
      <c r="Y29" s="197" t="n">
        <v>0</v>
      </c>
      <c r="Z29" s="199" t="n">
        <v>0</v>
      </c>
      <c r="AA29" s="200" t="n">
        <f aca="false">SUM(E29:Z29)</f>
        <v>1</v>
      </c>
      <c r="AB29" s="195" t="n">
        <v>0</v>
      </c>
      <c r="AC29" s="197" t="n">
        <v>1</v>
      </c>
      <c r="AD29" s="197" t="n">
        <v>0</v>
      </c>
      <c r="AE29" s="197" t="n">
        <v>0</v>
      </c>
      <c r="AF29" s="197" t="n">
        <v>0</v>
      </c>
      <c r="AG29" s="197" t="n">
        <v>0</v>
      </c>
      <c r="AH29" s="197" t="n">
        <v>0</v>
      </c>
      <c r="AI29" s="197" t="n">
        <v>0</v>
      </c>
      <c r="AJ29" s="197" t="n">
        <v>0</v>
      </c>
      <c r="AK29" s="197" t="n">
        <v>0</v>
      </c>
      <c r="AL29" s="197" t="n">
        <v>0</v>
      </c>
      <c r="AM29" s="197" t="n">
        <v>0</v>
      </c>
      <c r="AN29" s="197" t="n">
        <v>0</v>
      </c>
      <c r="AO29" s="197" t="n">
        <v>0</v>
      </c>
      <c r="AP29" s="197" t="n">
        <v>0</v>
      </c>
      <c r="AQ29" s="197" t="n">
        <v>0</v>
      </c>
      <c r="AR29" s="197" t="n">
        <v>0</v>
      </c>
      <c r="AS29" s="199" t="n">
        <v>0</v>
      </c>
      <c r="AT29" s="200" t="n">
        <f aca="false">SUM(AB29:AS29)</f>
        <v>1</v>
      </c>
      <c r="AU29" s="200"/>
      <c r="AV29" s="80"/>
      <c r="AW29" s="201" t="n">
        <f aca="false">SUM(AT29,AA29,AU29)</f>
        <v>2</v>
      </c>
      <c r="AX29" s="51" t="n">
        <v>17</v>
      </c>
      <c r="AY29" s="119" t="n">
        <v>38</v>
      </c>
      <c r="AZ29" s="119"/>
      <c r="BA29" s="53" t="n">
        <f aca="false">BB29+BC29</f>
        <v>38</v>
      </c>
      <c r="BB29" s="54" t="n">
        <f aca="false">COUNTIF(E29:Z29,0)</f>
        <v>21</v>
      </c>
      <c r="BC29" s="54" t="n">
        <f aca="false">COUNTIF(AB29:AS29,0)</f>
        <v>17</v>
      </c>
      <c r="BD29" s="41"/>
      <c r="BE29" s="53" t="n">
        <f aca="false">BF29+BG29</f>
        <v>2</v>
      </c>
      <c r="BF29" s="54" t="n">
        <f aca="false">COUNTIF(E29:Z29,1)</f>
        <v>1</v>
      </c>
      <c r="BG29" s="54" t="n">
        <f aca="false">COUNTIF(AB29:AS29,1)</f>
        <v>1</v>
      </c>
      <c r="BH29" s="41"/>
      <c r="BI29" s="53" t="n">
        <f aca="false">BJ29+BK29</f>
        <v>0</v>
      </c>
      <c r="BJ29" s="54" t="n">
        <f aca="false">COUNTIF(E29:Z29,2)</f>
        <v>0</v>
      </c>
      <c r="BK29" s="54" t="n">
        <f aca="false">COUNTIF(AB29:AS29,2)</f>
        <v>0</v>
      </c>
      <c r="BL29" s="41"/>
      <c r="BM29" s="53" t="n">
        <f aca="false">BN29+BO29</f>
        <v>0</v>
      </c>
      <c r="BN29" s="54" t="n">
        <f aca="false">COUNTIF(E29:Z29,3)</f>
        <v>0</v>
      </c>
      <c r="BO29" s="54" t="n">
        <f aca="false">COUNTIF(AB29:AS29,3)</f>
        <v>0</v>
      </c>
    </row>
    <row r="30" customFormat="false" ht="12" hidden="false" customHeight="true" outlineLevel="0" collapsed="false">
      <c r="A30" s="202" t="n">
        <v>53</v>
      </c>
      <c r="B30" s="203" t="s">
        <v>163</v>
      </c>
      <c r="C30" s="204" t="s">
        <v>58</v>
      </c>
      <c r="D30" s="205" t="s">
        <v>27</v>
      </c>
      <c r="E30" s="202" t="n">
        <v>0</v>
      </c>
      <c r="F30" s="204" t="n">
        <v>0</v>
      </c>
      <c r="G30" s="204" t="n">
        <v>0</v>
      </c>
      <c r="H30" s="204" t="n">
        <v>0</v>
      </c>
      <c r="I30" s="204" t="n">
        <v>0</v>
      </c>
      <c r="J30" s="204" t="n">
        <v>0</v>
      </c>
      <c r="K30" s="204" t="n">
        <v>1</v>
      </c>
      <c r="L30" s="204" t="n">
        <v>0</v>
      </c>
      <c r="M30" s="204" t="n">
        <v>0</v>
      </c>
      <c r="N30" s="204" t="n">
        <v>1</v>
      </c>
      <c r="O30" s="204" t="n">
        <v>0</v>
      </c>
      <c r="P30" s="204" t="n">
        <v>0</v>
      </c>
      <c r="Q30" s="204" t="n">
        <v>0</v>
      </c>
      <c r="R30" s="204" t="n">
        <v>0</v>
      </c>
      <c r="S30" s="204" t="n">
        <v>0</v>
      </c>
      <c r="T30" s="204" t="n">
        <v>0</v>
      </c>
      <c r="U30" s="204" t="n">
        <v>0</v>
      </c>
      <c r="V30" s="204" t="n">
        <v>0</v>
      </c>
      <c r="W30" s="204" t="n">
        <v>1</v>
      </c>
      <c r="X30" s="204" t="n">
        <v>0</v>
      </c>
      <c r="Y30" s="204" t="n">
        <v>0</v>
      </c>
      <c r="Z30" s="206" t="n">
        <v>0</v>
      </c>
      <c r="AA30" s="207" t="n">
        <f aca="false">SUM(E30:Z30)</f>
        <v>3</v>
      </c>
      <c r="AB30" s="202" t="n">
        <v>0</v>
      </c>
      <c r="AC30" s="204" t="n">
        <v>1</v>
      </c>
      <c r="AD30" s="204" t="n">
        <v>0</v>
      </c>
      <c r="AE30" s="204" t="n">
        <v>1</v>
      </c>
      <c r="AF30" s="204" t="n">
        <v>0</v>
      </c>
      <c r="AG30" s="204" t="n">
        <v>0</v>
      </c>
      <c r="AH30" s="204" t="n">
        <v>0</v>
      </c>
      <c r="AI30" s="204" t="n">
        <v>0</v>
      </c>
      <c r="AJ30" s="204" t="n">
        <v>0</v>
      </c>
      <c r="AK30" s="204" t="n">
        <v>1</v>
      </c>
      <c r="AL30" s="204" t="n">
        <v>0</v>
      </c>
      <c r="AM30" s="204" t="n">
        <v>0</v>
      </c>
      <c r="AN30" s="204" t="n">
        <v>0</v>
      </c>
      <c r="AO30" s="204" t="n">
        <v>0</v>
      </c>
      <c r="AP30" s="204" t="n">
        <v>0</v>
      </c>
      <c r="AQ30" s="204" t="n">
        <v>0</v>
      </c>
      <c r="AR30" s="204" t="n">
        <v>0</v>
      </c>
      <c r="AS30" s="206" t="n">
        <v>0</v>
      </c>
      <c r="AT30" s="207" t="n">
        <f aca="false">SUM(AB30:AS30)</f>
        <v>3</v>
      </c>
      <c r="AU30" s="207"/>
      <c r="AV30" s="80"/>
      <c r="AW30" s="208" t="n">
        <f aca="false">SUM(AT30,AA30,AU30)</f>
        <v>6</v>
      </c>
      <c r="AX30" s="51" t="n">
        <v>15</v>
      </c>
      <c r="AY30" s="119"/>
      <c r="AZ30" s="119"/>
      <c r="BA30" s="53" t="n">
        <f aca="false">BB30+BC30</f>
        <v>34</v>
      </c>
      <c r="BB30" s="54" t="n">
        <f aca="false">COUNTIF(E30:Z30,0)</f>
        <v>19</v>
      </c>
      <c r="BC30" s="54" t="n">
        <f aca="false">COUNTIF(AB30:AS30,0)</f>
        <v>15</v>
      </c>
      <c r="BD30" s="41"/>
      <c r="BE30" s="53" t="n">
        <f aca="false">BF30+BG30</f>
        <v>6</v>
      </c>
      <c r="BF30" s="54" t="n">
        <f aca="false">COUNTIF(E30:Z30,1)</f>
        <v>3</v>
      </c>
      <c r="BG30" s="54" t="n">
        <f aca="false">COUNTIF(AB30:AS30,1)</f>
        <v>3</v>
      </c>
      <c r="BH30" s="41"/>
      <c r="BI30" s="53" t="n">
        <f aca="false">BJ30+BK30</f>
        <v>0</v>
      </c>
      <c r="BJ30" s="54" t="n">
        <f aca="false">COUNTIF(E30:Z30,2)</f>
        <v>0</v>
      </c>
      <c r="BK30" s="54" t="n">
        <f aca="false">COUNTIF(AB30:AS30,2)</f>
        <v>0</v>
      </c>
      <c r="BL30" s="41"/>
      <c r="BM30" s="53" t="n">
        <f aca="false">BN30+BO30</f>
        <v>0</v>
      </c>
      <c r="BN30" s="54" t="n">
        <f aca="false">COUNTIF(E30:Z30,3)</f>
        <v>0</v>
      </c>
      <c r="BO30" s="54" t="n">
        <f aca="false">COUNTIF(AB30:AS30,3)</f>
        <v>0</v>
      </c>
    </row>
    <row r="31" customFormat="false" ht="12" hidden="false" customHeight="true" outlineLevel="0" collapsed="false">
      <c r="A31" s="195" t="n">
        <v>41</v>
      </c>
      <c r="B31" s="196" t="s">
        <v>164</v>
      </c>
      <c r="C31" s="197" t="s">
        <v>58</v>
      </c>
      <c r="D31" s="198" t="s">
        <v>27</v>
      </c>
      <c r="E31" s="195" t="n">
        <v>0</v>
      </c>
      <c r="F31" s="197" t="n">
        <v>0</v>
      </c>
      <c r="G31" s="197" t="n">
        <v>0</v>
      </c>
      <c r="H31" s="197" t="n">
        <v>0</v>
      </c>
      <c r="I31" s="197" t="n">
        <v>0</v>
      </c>
      <c r="J31" s="197" t="n">
        <v>0</v>
      </c>
      <c r="K31" s="197" t="n">
        <v>0</v>
      </c>
      <c r="L31" s="197" t="n">
        <v>1</v>
      </c>
      <c r="M31" s="197" t="n">
        <v>2</v>
      </c>
      <c r="N31" s="197" t="n">
        <v>2</v>
      </c>
      <c r="O31" s="197" t="n">
        <v>0</v>
      </c>
      <c r="P31" s="197" t="n">
        <v>0</v>
      </c>
      <c r="Q31" s="197" t="n">
        <v>0</v>
      </c>
      <c r="R31" s="197" t="n">
        <v>0</v>
      </c>
      <c r="S31" s="197" t="n">
        <v>0</v>
      </c>
      <c r="T31" s="197" t="n">
        <v>0</v>
      </c>
      <c r="U31" s="197" t="n">
        <v>0</v>
      </c>
      <c r="V31" s="197" t="n">
        <v>0</v>
      </c>
      <c r="W31" s="197" t="n">
        <v>1</v>
      </c>
      <c r="X31" s="197" t="n">
        <v>0</v>
      </c>
      <c r="Y31" s="197" t="n">
        <v>0</v>
      </c>
      <c r="Z31" s="199" t="n">
        <v>0</v>
      </c>
      <c r="AA31" s="200" t="n">
        <f aca="false">SUM(E31:Z31)</f>
        <v>6</v>
      </c>
      <c r="AB31" s="195" t="n">
        <v>0</v>
      </c>
      <c r="AC31" s="197" t="n">
        <v>1</v>
      </c>
      <c r="AD31" s="197" t="n">
        <v>0</v>
      </c>
      <c r="AE31" s="197" t="n">
        <v>0</v>
      </c>
      <c r="AF31" s="197" t="n">
        <v>0</v>
      </c>
      <c r="AG31" s="197" t="n">
        <v>0</v>
      </c>
      <c r="AH31" s="197" t="n">
        <v>0</v>
      </c>
      <c r="AI31" s="197" t="n">
        <v>0</v>
      </c>
      <c r="AJ31" s="197" t="n">
        <v>0</v>
      </c>
      <c r="AK31" s="197" t="n">
        <v>0</v>
      </c>
      <c r="AL31" s="197" t="n">
        <v>0</v>
      </c>
      <c r="AM31" s="197" t="n">
        <v>0</v>
      </c>
      <c r="AN31" s="197" t="n">
        <v>0</v>
      </c>
      <c r="AO31" s="197" t="n">
        <v>0</v>
      </c>
      <c r="AP31" s="197" t="n">
        <v>0</v>
      </c>
      <c r="AQ31" s="197" t="n">
        <v>0</v>
      </c>
      <c r="AR31" s="197" t="n">
        <v>0</v>
      </c>
      <c r="AS31" s="199" t="n">
        <v>0</v>
      </c>
      <c r="AT31" s="200" t="n">
        <f aca="false">SUM(AB31:AS31)</f>
        <v>1</v>
      </c>
      <c r="AU31" s="200"/>
      <c r="AV31" s="80"/>
      <c r="AW31" s="201" t="n">
        <f aca="false">SUM(AT31,AA31,AU31)</f>
        <v>7</v>
      </c>
      <c r="AX31" s="51" t="n">
        <v>13</v>
      </c>
      <c r="AY31" s="119"/>
      <c r="AZ31" s="119"/>
      <c r="BA31" s="53" t="n">
        <f aca="false">BB31+BC31</f>
        <v>35</v>
      </c>
      <c r="BB31" s="54" t="n">
        <f aca="false">COUNTIF(E31:Z31,0)</f>
        <v>18</v>
      </c>
      <c r="BC31" s="54" t="n">
        <f aca="false">COUNTIF(AB31:AS31,0)</f>
        <v>17</v>
      </c>
      <c r="BD31" s="41"/>
      <c r="BE31" s="53" t="n">
        <f aca="false">BF31+BG31</f>
        <v>3</v>
      </c>
      <c r="BF31" s="54" t="n">
        <f aca="false">COUNTIF(E31:Z31,1)</f>
        <v>2</v>
      </c>
      <c r="BG31" s="54" t="n">
        <f aca="false">COUNTIF(AB31:AS31,1)</f>
        <v>1</v>
      </c>
      <c r="BH31" s="41"/>
      <c r="BI31" s="53" t="n">
        <f aca="false">BJ31+BK31</f>
        <v>2</v>
      </c>
      <c r="BJ31" s="54" t="n">
        <f aca="false">COUNTIF(E31:Z31,2)</f>
        <v>2</v>
      </c>
      <c r="BK31" s="54" t="n">
        <f aca="false">COUNTIF(AB31:AS31,2)</f>
        <v>0</v>
      </c>
      <c r="BL31" s="41"/>
      <c r="BM31" s="53" t="n">
        <f aca="false">BN31+BO31</f>
        <v>0</v>
      </c>
      <c r="BN31" s="54" t="n">
        <f aca="false">COUNTIF(E31:Z31,3)</f>
        <v>0</v>
      </c>
      <c r="BO31" s="54" t="n">
        <f aca="false">COUNTIF(AB31:AS31,3)</f>
        <v>0</v>
      </c>
    </row>
    <row r="32" customFormat="false" ht="12" hidden="false" customHeight="true" outlineLevel="0" collapsed="false">
      <c r="A32" s="202" t="n">
        <v>39</v>
      </c>
      <c r="B32" s="203" t="s">
        <v>165</v>
      </c>
      <c r="C32" s="204" t="s">
        <v>58</v>
      </c>
      <c r="D32" s="205" t="s">
        <v>27</v>
      </c>
      <c r="E32" s="202" t="n">
        <v>0</v>
      </c>
      <c r="F32" s="204" t="n">
        <v>0</v>
      </c>
      <c r="G32" s="204" t="n">
        <v>0</v>
      </c>
      <c r="H32" s="204" t="n">
        <v>0</v>
      </c>
      <c r="I32" s="204" t="n">
        <v>0</v>
      </c>
      <c r="J32" s="204" t="n">
        <v>0</v>
      </c>
      <c r="K32" s="204" t="n">
        <v>0</v>
      </c>
      <c r="L32" s="204" t="n">
        <v>0</v>
      </c>
      <c r="M32" s="204" t="n">
        <v>5</v>
      </c>
      <c r="N32" s="204" t="n">
        <v>0</v>
      </c>
      <c r="O32" s="204" t="n">
        <v>0</v>
      </c>
      <c r="P32" s="204" t="n">
        <v>0</v>
      </c>
      <c r="Q32" s="204" t="n">
        <v>0</v>
      </c>
      <c r="R32" s="204" t="n">
        <v>0</v>
      </c>
      <c r="S32" s="204" t="n">
        <v>0</v>
      </c>
      <c r="T32" s="204" t="n">
        <v>0</v>
      </c>
      <c r="U32" s="204" t="n">
        <v>0</v>
      </c>
      <c r="V32" s="204" t="n">
        <v>0</v>
      </c>
      <c r="W32" s="204" t="n">
        <v>0</v>
      </c>
      <c r="X32" s="204" t="n">
        <v>2</v>
      </c>
      <c r="Y32" s="204" t="n">
        <v>0</v>
      </c>
      <c r="Z32" s="206" t="n">
        <v>0</v>
      </c>
      <c r="AA32" s="207" t="n">
        <f aca="false">SUM(E32:Z32)</f>
        <v>7</v>
      </c>
      <c r="AB32" s="202" t="n">
        <v>0</v>
      </c>
      <c r="AC32" s="204" t="n">
        <v>0</v>
      </c>
      <c r="AD32" s="204" t="n">
        <v>0</v>
      </c>
      <c r="AE32" s="204" t="n">
        <v>0</v>
      </c>
      <c r="AF32" s="204" t="n">
        <v>0</v>
      </c>
      <c r="AG32" s="204" t="n">
        <v>0</v>
      </c>
      <c r="AH32" s="204" t="n">
        <v>0</v>
      </c>
      <c r="AI32" s="204" t="n">
        <v>0</v>
      </c>
      <c r="AJ32" s="204" t="n">
        <v>0</v>
      </c>
      <c r="AK32" s="204" t="n">
        <v>0</v>
      </c>
      <c r="AL32" s="204" t="n">
        <v>0</v>
      </c>
      <c r="AM32" s="204" t="n">
        <v>0</v>
      </c>
      <c r="AN32" s="204" t="n">
        <v>0</v>
      </c>
      <c r="AO32" s="204" t="n">
        <v>1</v>
      </c>
      <c r="AP32" s="204" t="n">
        <v>0</v>
      </c>
      <c r="AQ32" s="204" t="n">
        <v>0</v>
      </c>
      <c r="AR32" s="204" t="n">
        <v>0</v>
      </c>
      <c r="AS32" s="206" t="n">
        <v>0</v>
      </c>
      <c r="AT32" s="207" t="n">
        <f aca="false">SUM(AB32:AS32)</f>
        <v>1</v>
      </c>
      <c r="AU32" s="207"/>
      <c r="AV32" s="80"/>
      <c r="AW32" s="208" t="n">
        <f aca="false">SUM(AT32,AA32,AU32)</f>
        <v>8</v>
      </c>
      <c r="AX32" s="51" t="n">
        <v>11</v>
      </c>
      <c r="AY32" s="119" t="n">
        <v>37</v>
      </c>
      <c r="AZ32" s="119"/>
      <c r="BA32" s="53" t="n">
        <f aca="false">BB32+BC32</f>
        <v>37</v>
      </c>
      <c r="BB32" s="54" t="n">
        <f aca="false">COUNTIF(E32:Z32,0)</f>
        <v>20</v>
      </c>
      <c r="BC32" s="54" t="n">
        <f aca="false">COUNTIF(AB32:AS32,0)</f>
        <v>17</v>
      </c>
      <c r="BD32" s="41"/>
      <c r="BE32" s="53" t="n">
        <f aca="false">BF32+BG32</f>
        <v>1</v>
      </c>
      <c r="BF32" s="54" t="n">
        <f aca="false">COUNTIF(E32:Z32,1)</f>
        <v>0</v>
      </c>
      <c r="BG32" s="54" t="n">
        <f aca="false">COUNTIF(AB32:AS32,1)</f>
        <v>1</v>
      </c>
      <c r="BH32" s="41"/>
      <c r="BI32" s="53" t="n">
        <f aca="false">BJ32+BK32</f>
        <v>1</v>
      </c>
      <c r="BJ32" s="54" t="n">
        <f aca="false">COUNTIF(E32:Z32,2)</f>
        <v>1</v>
      </c>
      <c r="BK32" s="54" t="n">
        <f aca="false">COUNTIF(AB32:AS32,2)</f>
        <v>0</v>
      </c>
      <c r="BL32" s="41"/>
      <c r="BM32" s="53" t="n">
        <f aca="false">BN32+BO32</f>
        <v>0</v>
      </c>
      <c r="BN32" s="54" t="n">
        <f aca="false">COUNTIF(E32:Z32,3)</f>
        <v>0</v>
      </c>
      <c r="BO32" s="54" t="n">
        <f aca="false">COUNTIF(AB32:AS32,3)</f>
        <v>0</v>
      </c>
    </row>
    <row r="33" customFormat="false" ht="12" hidden="false" customHeight="true" outlineLevel="0" collapsed="false">
      <c r="A33" s="195" t="n">
        <v>44</v>
      </c>
      <c r="B33" s="196" t="s">
        <v>166</v>
      </c>
      <c r="C33" s="197" t="s">
        <v>58</v>
      </c>
      <c r="D33" s="198" t="s">
        <v>27</v>
      </c>
      <c r="E33" s="195" t="n">
        <v>0</v>
      </c>
      <c r="F33" s="197" t="n">
        <v>0</v>
      </c>
      <c r="G33" s="197" t="n">
        <v>0</v>
      </c>
      <c r="H33" s="197" t="n">
        <v>0</v>
      </c>
      <c r="I33" s="197" t="n">
        <v>0</v>
      </c>
      <c r="J33" s="197" t="n">
        <v>0</v>
      </c>
      <c r="K33" s="197" t="n">
        <v>1</v>
      </c>
      <c r="L33" s="197" t="n">
        <v>1</v>
      </c>
      <c r="M33" s="197" t="n">
        <v>0</v>
      </c>
      <c r="N33" s="197" t="n">
        <v>0</v>
      </c>
      <c r="O33" s="197" t="n">
        <v>0</v>
      </c>
      <c r="P33" s="197" t="n">
        <v>0</v>
      </c>
      <c r="Q33" s="197" t="n">
        <v>0</v>
      </c>
      <c r="R33" s="197" t="n">
        <v>0</v>
      </c>
      <c r="S33" s="197" t="n">
        <v>0</v>
      </c>
      <c r="T33" s="197" t="n">
        <v>1</v>
      </c>
      <c r="U33" s="197" t="n">
        <v>0</v>
      </c>
      <c r="V33" s="197" t="n">
        <v>0</v>
      </c>
      <c r="W33" s="197" t="n">
        <v>2</v>
      </c>
      <c r="X33" s="197" t="n">
        <v>0</v>
      </c>
      <c r="Y33" s="197" t="n">
        <v>0</v>
      </c>
      <c r="Z33" s="199" t="n">
        <v>0</v>
      </c>
      <c r="AA33" s="200" t="n">
        <f aca="false">SUM(E33:Z33)</f>
        <v>5</v>
      </c>
      <c r="AB33" s="195" t="n">
        <v>0</v>
      </c>
      <c r="AC33" s="197" t="n">
        <v>2</v>
      </c>
      <c r="AD33" s="197" t="n">
        <v>0</v>
      </c>
      <c r="AE33" s="197" t="n">
        <v>0</v>
      </c>
      <c r="AF33" s="197" t="n">
        <v>0</v>
      </c>
      <c r="AG33" s="197" t="n">
        <v>0</v>
      </c>
      <c r="AH33" s="197" t="n">
        <v>0</v>
      </c>
      <c r="AI33" s="197" t="n">
        <v>0</v>
      </c>
      <c r="AJ33" s="197" t="n">
        <v>0</v>
      </c>
      <c r="AK33" s="197" t="n">
        <v>0</v>
      </c>
      <c r="AL33" s="197" t="n">
        <v>0</v>
      </c>
      <c r="AM33" s="197" t="n">
        <v>0</v>
      </c>
      <c r="AN33" s="197" t="n">
        <v>0</v>
      </c>
      <c r="AO33" s="197" t="n">
        <v>1</v>
      </c>
      <c r="AP33" s="197" t="n">
        <v>0</v>
      </c>
      <c r="AQ33" s="197" t="n">
        <v>0</v>
      </c>
      <c r="AR33" s="197" t="n">
        <v>0</v>
      </c>
      <c r="AS33" s="199" t="n">
        <v>0</v>
      </c>
      <c r="AT33" s="200" t="n">
        <f aca="false">SUM(AB33:AS33)</f>
        <v>3</v>
      </c>
      <c r="AU33" s="200"/>
      <c r="AV33" s="80"/>
      <c r="AW33" s="201" t="n">
        <f aca="false">SUM(AT33,AA33,AU33)</f>
        <v>8</v>
      </c>
      <c r="AX33" s="51" t="n">
        <v>10</v>
      </c>
      <c r="AY33" s="119" t="n">
        <v>34</v>
      </c>
      <c r="AZ33" s="119"/>
      <c r="BA33" s="53" t="n">
        <f aca="false">BB33+BC33</f>
        <v>34</v>
      </c>
      <c r="BB33" s="54" t="n">
        <f aca="false">COUNTIF(E33:Z33,0)</f>
        <v>18</v>
      </c>
      <c r="BC33" s="54" t="n">
        <f aca="false">COUNTIF(AB33:AS33,0)</f>
        <v>16</v>
      </c>
      <c r="BD33" s="41"/>
      <c r="BE33" s="53" t="n">
        <f aca="false">BF33+BG33</f>
        <v>4</v>
      </c>
      <c r="BF33" s="54" t="n">
        <f aca="false">COUNTIF(E33:Z33,1)</f>
        <v>3</v>
      </c>
      <c r="BG33" s="54" t="n">
        <f aca="false">COUNTIF(AB33:AS33,1)</f>
        <v>1</v>
      </c>
      <c r="BH33" s="41"/>
      <c r="BI33" s="53" t="n">
        <f aca="false">BJ33+BK33</f>
        <v>2</v>
      </c>
      <c r="BJ33" s="54" t="n">
        <f aca="false">COUNTIF(E33:Z33,2)</f>
        <v>1</v>
      </c>
      <c r="BK33" s="54" t="n">
        <f aca="false">COUNTIF(AB33:AS33,2)</f>
        <v>1</v>
      </c>
      <c r="BL33" s="41"/>
      <c r="BM33" s="53" t="n">
        <f aca="false">BN33+BO33</f>
        <v>0</v>
      </c>
      <c r="BN33" s="54" t="n">
        <f aca="false">COUNTIF(E33:Z33,3)</f>
        <v>0</v>
      </c>
      <c r="BO33" s="54" t="n">
        <f aca="false">COUNTIF(AB33:AS33,3)</f>
        <v>0</v>
      </c>
    </row>
    <row r="34" customFormat="false" ht="12" hidden="false" customHeight="true" outlineLevel="0" collapsed="false">
      <c r="A34" s="202" t="n">
        <v>42</v>
      </c>
      <c r="B34" s="203" t="s">
        <v>167</v>
      </c>
      <c r="C34" s="204" t="s">
        <v>58</v>
      </c>
      <c r="D34" s="205" t="s">
        <v>27</v>
      </c>
      <c r="E34" s="202" t="n">
        <v>0</v>
      </c>
      <c r="F34" s="204" t="n">
        <v>0</v>
      </c>
      <c r="G34" s="204" t="n">
        <v>0</v>
      </c>
      <c r="H34" s="204" t="n">
        <v>0</v>
      </c>
      <c r="I34" s="204" t="n">
        <v>0</v>
      </c>
      <c r="J34" s="204" t="n">
        <v>0</v>
      </c>
      <c r="K34" s="204" t="n">
        <v>2</v>
      </c>
      <c r="L34" s="204" t="n">
        <v>0</v>
      </c>
      <c r="M34" s="204" t="n">
        <v>1</v>
      </c>
      <c r="N34" s="204" t="n">
        <v>0</v>
      </c>
      <c r="O34" s="204" t="n">
        <v>0</v>
      </c>
      <c r="P34" s="204" t="n">
        <v>0</v>
      </c>
      <c r="Q34" s="204" t="n">
        <v>0</v>
      </c>
      <c r="R34" s="204" t="n">
        <v>0</v>
      </c>
      <c r="S34" s="204" t="n">
        <v>0</v>
      </c>
      <c r="T34" s="204" t="n">
        <v>0</v>
      </c>
      <c r="U34" s="204" t="n">
        <v>0</v>
      </c>
      <c r="V34" s="204" t="n">
        <v>0</v>
      </c>
      <c r="W34" s="204" t="n">
        <v>0</v>
      </c>
      <c r="X34" s="204" t="n">
        <v>0</v>
      </c>
      <c r="Y34" s="204" t="n">
        <v>0</v>
      </c>
      <c r="Z34" s="206" t="n">
        <v>0</v>
      </c>
      <c r="AA34" s="207" t="n">
        <f aca="false">SUM(E34:Z34)</f>
        <v>3</v>
      </c>
      <c r="AB34" s="202" t="n">
        <v>5</v>
      </c>
      <c r="AC34" s="204" t="n">
        <v>0</v>
      </c>
      <c r="AD34" s="204" t="n">
        <v>1</v>
      </c>
      <c r="AE34" s="204" t="n">
        <v>0</v>
      </c>
      <c r="AF34" s="204" t="n">
        <v>0</v>
      </c>
      <c r="AG34" s="204" t="n">
        <v>0</v>
      </c>
      <c r="AH34" s="204" t="n">
        <v>0</v>
      </c>
      <c r="AI34" s="204" t="n">
        <v>0</v>
      </c>
      <c r="AJ34" s="204" t="n">
        <v>0</v>
      </c>
      <c r="AK34" s="204" t="n">
        <v>0</v>
      </c>
      <c r="AL34" s="204" t="n">
        <v>0</v>
      </c>
      <c r="AM34" s="204" t="n">
        <v>0</v>
      </c>
      <c r="AN34" s="204" t="n">
        <v>0</v>
      </c>
      <c r="AO34" s="204" t="n">
        <v>1</v>
      </c>
      <c r="AP34" s="204" t="n">
        <v>0</v>
      </c>
      <c r="AQ34" s="204" t="n">
        <v>0</v>
      </c>
      <c r="AR34" s="204" t="n">
        <v>0</v>
      </c>
      <c r="AS34" s="206" t="n">
        <v>0</v>
      </c>
      <c r="AT34" s="207" t="n">
        <f aca="false">SUM(AB34:AS34)</f>
        <v>7</v>
      </c>
      <c r="AU34" s="207"/>
      <c r="AV34" s="80"/>
      <c r="AW34" s="208" t="n">
        <f aca="false">SUM(AT34,AA34,AU34)</f>
        <v>10</v>
      </c>
      <c r="AX34" s="51" t="n">
        <v>9</v>
      </c>
      <c r="AY34" s="119"/>
      <c r="AZ34" s="119"/>
      <c r="BA34" s="53" t="n">
        <f aca="false">BB34+BC34</f>
        <v>35</v>
      </c>
      <c r="BB34" s="54" t="n">
        <f aca="false">COUNTIF(E34:Z34,0)</f>
        <v>20</v>
      </c>
      <c r="BC34" s="54" t="n">
        <f aca="false">COUNTIF(AB34:AS34,0)</f>
        <v>15</v>
      </c>
      <c r="BD34" s="41"/>
      <c r="BE34" s="53" t="n">
        <f aca="false">BF34+BG34</f>
        <v>3</v>
      </c>
      <c r="BF34" s="54" t="n">
        <f aca="false">COUNTIF(E34:Z34,1)</f>
        <v>1</v>
      </c>
      <c r="BG34" s="54" t="n">
        <f aca="false">COUNTIF(AB34:AS34,1)</f>
        <v>2</v>
      </c>
      <c r="BH34" s="41"/>
      <c r="BI34" s="53" t="n">
        <f aca="false">BJ34+BK34</f>
        <v>1</v>
      </c>
      <c r="BJ34" s="54" t="n">
        <f aca="false">COUNTIF(E34:Z34,2)</f>
        <v>1</v>
      </c>
      <c r="BK34" s="54" t="n">
        <f aca="false">COUNTIF(AB34:AS34,2)</f>
        <v>0</v>
      </c>
      <c r="BL34" s="41"/>
      <c r="BM34" s="53" t="n">
        <f aca="false">BN34+BO34</f>
        <v>0</v>
      </c>
      <c r="BN34" s="54" t="n">
        <f aca="false">COUNTIF(E34:Z34,3)</f>
        <v>0</v>
      </c>
      <c r="BO34" s="54" t="n">
        <f aca="false">COUNTIF(AB34:AS34,3)</f>
        <v>0</v>
      </c>
    </row>
    <row r="35" customFormat="false" ht="12" hidden="false" customHeight="true" outlineLevel="0" collapsed="false">
      <c r="A35" s="195" t="n">
        <v>46</v>
      </c>
      <c r="B35" s="196" t="s">
        <v>168</v>
      </c>
      <c r="C35" s="197" t="s">
        <v>58</v>
      </c>
      <c r="D35" s="198" t="s">
        <v>27</v>
      </c>
      <c r="E35" s="195" t="n">
        <v>0</v>
      </c>
      <c r="F35" s="197" t="n">
        <v>0</v>
      </c>
      <c r="G35" s="197" t="n">
        <v>0</v>
      </c>
      <c r="H35" s="197" t="n">
        <v>0</v>
      </c>
      <c r="I35" s="197" t="n">
        <v>0</v>
      </c>
      <c r="J35" s="197" t="n">
        <v>0</v>
      </c>
      <c r="K35" s="197" t="n">
        <v>1</v>
      </c>
      <c r="L35" s="197" t="n">
        <v>1</v>
      </c>
      <c r="M35" s="197" t="n">
        <v>0</v>
      </c>
      <c r="N35" s="197" t="n">
        <v>0</v>
      </c>
      <c r="O35" s="197" t="n">
        <v>0</v>
      </c>
      <c r="P35" s="197" t="n">
        <v>0</v>
      </c>
      <c r="Q35" s="197" t="n">
        <v>0</v>
      </c>
      <c r="R35" s="197" t="n">
        <v>0</v>
      </c>
      <c r="S35" s="197" t="n">
        <v>1</v>
      </c>
      <c r="T35" s="197" t="n">
        <v>0</v>
      </c>
      <c r="U35" s="197" t="n">
        <v>1</v>
      </c>
      <c r="V35" s="197" t="n">
        <v>3</v>
      </c>
      <c r="W35" s="197" t="n">
        <v>0</v>
      </c>
      <c r="X35" s="197" t="n">
        <v>0</v>
      </c>
      <c r="Y35" s="197" t="n">
        <v>0</v>
      </c>
      <c r="Z35" s="199" t="n">
        <v>0</v>
      </c>
      <c r="AA35" s="200" t="n">
        <f aca="false">SUM(E35:Z35)</f>
        <v>7</v>
      </c>
      <c r="AB35" s="195" t="n">
        <v>0</v>
      </c>
      <c r="AC35" s="197" t="n">
        <v>1</v>
      </c>
      <c r="AD35" s="197" t="n">
        <v>0</v>
      </c>
      <c r="AE35" s="197" t="n">
        <v>1</v>
      </c>
      <c r="AF35" s="197" t="n">
        <v>0</v>
      </c>
      <c r="AG35" s="197" t="n">
        <v>0</v>
      </c>
      <c r="AH35" s="197" t="n">
        <v>0</v>
      </c>
      <c r="AI35" s="197" t="n">
        <v>0</v>
      </c>
      <c r="AJ35" s="197" t="n">
        <v>0</v>
      </c>
      <c r="AK35" s="197" t="n">
        <v>2</v>
      </c>
      <c r="AL35" s="197" t="n">
        <v>0</v>
      </c>
      <c r="AM35" s="197" t="n">
        <v>0</v>
      </c>
      <c r="AN35" s="197" t="n">
        <v>0</v>
      </c>
      <c r="AO35" s="197" t="n">
        <v>0</v>
      </c>
      <c r="AP35" s="197" t="n">
        <v>0</v>
      </c>
      <c r="AQ35" s="197" t="n">
        <v>0</v>
      </c>
      <c r="AR35" s="197" t="n">
        <v>0</v>
      </c>
      <c r="AS35" s="199" t="n">
        <v>0</v>
      </c>
      <c r="AT35" s="200" t="n">
        <f aca="false">SUM(AB35:AS35)</f>
        <v>4</v>
      </c>
      <c r="AU35" s="200"/>
      <c r="AV35" s="80"/>
      <c r="AW35" s="201" t="n">
        <f aca="false">SUM(AT35,AA35,AU35)</f>
        <v>11</v>
      </c>
      <c r="AX35" s="51" t="n">
        <v>8</v>
      </c>
      <c r="AY35" s="119"/>
      <c r="AZ35" s="119"/>
      <c r="BA35" s="53" t="n">
        <f aca="false">BB35+BC35</f>
        <v>32</v>
      </c>
      <c r="BB35" s="54" t="n">
        <f aca="false">COUNTIF(E35:Z35,0)</f>
        <v>17</v>
      </c>
      <c r="BC35" s="54" t="n">
        <f aca="false">COUNTIF(AB35:AS35,0)</f>
        <v>15</v>
      </c>
      <c r="BD35" s="41"/>
      <c r="BE35" s="53" t="n">
        <f aca="false">BF35+BG35</f>
        <v>6</v>
      </c>
      <c r="BF35" s="54" t="n">
        <f aca="false">COUNTIF(E35:Z35,1)</f>
        <v>4</v>
      </c>
      <c r="BG35" s="54" t="n">
        <f aca="false">COUNTIF(AB35:AS35,1)</f>
        <v>2</v>
      </c>
      <c r="BH35" s="41"/>
      <c r="BI35" s="53" t="n">
        <f aca="false">BJ35+BK35</f>
        <v>1</v>
      </c>
      <c r="BJ35" s="54" t="n">
        <f aca="false">COUNTIF(E35:Z35,2)</f>
        <v>0</v>
      </c>
      <c r="BK35" s="54" t="n">
        <f aca="false">COUNTIF(AB35:AS35,2)</f>
        <v>1</v>
      </c>
      <c r="BL35" s="41"/>
      <c r="BM35" s="53" t="n">
        <f aca="false">BN35+BO35</f>
        <v>1</v>
      </c>
      <c r="BN35" s="54" t="n">
        <f aca="false">COUNTIF(E35:Z35,3)</f>
        <v>1</v>
      </c>
      <c r="BO35" s="54" t="n">
        <f aca="false">COUNTIF(AB35:AS35,3)</f>
        <v>0</v>
      </c>
    </row>
    <row r="36" customFormat="false" ht="12" hidden="false" customHeight="true" outlineLevel="0" collapsed="false">
      <c r="A36" s="202" t="n">
        <v>57</v>
      </c>
      <c r="B36" s="203" t="s">
        <v>169</v>
      </c>
      <c r="C36" s="204" t="s">
        <v>58</v>
      </c>
      <c r="D36" s="205" t="s">
        <v>27</v>
      </c>
      <c r="E36" s="202" t="n">
        <v>0</v>
      </c>
      <c r="F36" s="204" t="n">
        <v>0</v>
      </c>
      <c r="G36" s="204" t="n">
        <v>0</v>
      </c>
      <c r="H36" s="204" t="n">
        <v>0</v>
      </c>
      <c r="I36" s="204" t="n">
        <v>1</v>
      </c>
      <c r="J36" s="204" t="n">
        <v>0</v>
      </c>
      <c r="K36" s="204" t="n">
        <v>0</v>
      </c>
      <c r="L36" s="204" t="n">
        <v>3</v>
      </c>
      <c r="M36" s="204" t="n">
        <v>0</v>
      </c>
      <c r="N36" s="204" t="n">
        <v>0</v>
      </c>
      <c r="O36" s="204" t="n">
        <v>0</v>
      </c>
      <c r="P36" s="204" t="n">
        <v>0</v>
      </c>
      <c r="Q36" s="204" t="n">
        <v>0</v>
      </c>
      <c r="R36" s="204" t="n">
        <v>0</v>
      </c>
      <c r="S36" s="204" t="n">
        <v>0</v>
      </c>
      <c r="T36" s="204" t="n">
        <v>0</v>
      </c>
      <c r="U36" s="204" t="n">
        <v>0</v>
      </c>
      <c r="V36" s="204" t="n">
        <v>0</v>
      </c>
      <c r="W36" s="204" t="n">
        <v>3</v>
      </c>
      <c r="X36" s="204" t="n">
        <v>1</v>
      </c>
      <c r="Y36" s="204" t="n">
        <v>0</v>
      </c>
      <c r="Z36" s="206" t="n">
        <v>0</v>
      </c>
      <c r="AA36" s="207" t="n">
        <f aca="false">SUM(E36:Z36)</f>
        <v>8</v>
      </c>
      <c r="AB36" s="202" t="n">
        <v>0</v>
      </c>
      <c r="AC36" s="204" t="n">
        <v>2</v>
      </c>
      <c r="AD36" s="204" t="n">
        <v>0</v>
      </c>
      <c r="AE36" s="204" t="n">
        <v>1</v>
      </c>
      <c r="AF36" s="204" t="n">
        <v>0</v>
      </c>
      <c r="AG36" s="204" t="n">
        <v>0</v>
      </c>
      <c r="AH36" s="204" t="n">
        <v>0</v>
      </c>
      <c r="AI36" s="204" t="n">
        <v>0</v>
      </c>
      <c r="AJ36" s="204" t="n">
        <v>0</v>
      </c>
      <c r="AK36" s="204" t="n">
        <v>1</v>
      </c>
      <c r="AL36" s="204" t="n">
        <v>0</v>
      </c>
      <c r="AM36" s="204" t="n">
        <v>0</v>
      </c>
      <c r="AN36" s="204" t="n">
        <v>0</v>
      </c>
      <c r="AO36" s="204" t="n">
        <v>0</v>
      </c>
      <c r="AP36" s="204" t="n">
        <v>0</v>
      </c>
      <c r="AQ36" s="204" t="n">
        <v>0</v>
      </c>
      <c r="AR36" s="204" t="n">
        <v>0</v>
      </c>
      <c r="AS36" s="206" t="n">
        <v>0</v>
      </c>
      <c r="AT36" s="207" t="n">
        <f aca="false">SUM(AB36:AS36)</f>
        <v>4</v>
      </c>
      <c r="AU36" s="207"/>
      <c r="AV36" s="80"/>
      <c r="AW36" s="208" t="n">
        <f aca="false">SUM(AT36,AA36,AU36)</f>
        <v>12</v>
      </c>
      <c r="AX36" s="51" t="n">
        <v>7</v>
      </c>
      <c r="AY36" s="119"/>
      <c r="AZ36" s="119"/>
      <c r="BA36" s="53" t="n">
        <f aca="false">BB36+BC36</f>
        <v>33</v>
      </c>
      <c r="BB36" s="54" t="n">
        <f aca="false">COUNTIF(E36:Z36,0)</f>
        <v>18</v>
      </c>
      <c r="BC36" s="54" t="n">
        <f aca="false">COUNTIF(AB36:AS36,0)</f>
        <v>15</v>
      </c>
      <c r="BD36" s="41"/>
      <c r="BE36" s="53" t="n">
        <f aca="false">BF36+BG36</f>
        <v>4</v>
      </c>
      <c r="BF36" s="54" t="n">
        <f aca="false">COUNTIF(E36:Z36,1)</f>
        <v>2</v>
      </c>
      <c r="BG36" s="54" t="n">
        <f aca="false">COUNTIF(AB36:AS36,1)</f>
        <v>2</v>
      </c>
      <c r="BH36" s="41"/>
      <c r="BI36" s="53" t="n">
        <f aca="false">BJ36+BK36</f>
        <v>1</v>
      </c>
      <c r="BJ36" s="54" t="n">
        <f aca="false">COUNTIF(E36:Z36,2)</f>
        <v>0</v>
      </c>
      <c r="BK36" s="54" t="n">
        <f aca="false">COUNTIF(AB36:AS36,2)</f>
        <v>1</v>
      </c>
      <c r="BL36" s="41"/>
      <c r="BM36" s="53" t="n">
        <f aca="false">BN36+BO36</f>
        <v>2</v>
      </c>
      <c r="BN36" s="54" t="n">
        <f aca="false">COUNTIF(E36:Z36,3)</f>
        <v>2</v>
      </c>
      <c r="BO36" s="54" t="n">
        <f aca="false">COUNTIF(AB36:AS36,3)</f>
        <v>0</v>
      </c>
    </row>
    <row r="37" customFormat="false" ht="12" hidden="false" customHeight="true" outlineLevel="0" collapsed="false">
      <c r="A37" s="195" t="n">
        <v>59</v>
      </c>
      <c r="B37" s="196" t="s">
        <v>170</v>
      </c>
      <c r="C37" s="197" t="s">
        <v>58</v>
      </c>
      <c r="D37" s="198" t="s">
        <v>27</v>
      </c>
      <c r="E37" s="195" t="n">
        <v>0</v>
      </c>
      <c r="F37" s="197" t="n">
        <v>0</v>
      </c>
      <c r="G37" s="197" t="n">
        <v>0</v>
      </c>
      <c r="H37" s="197" t="n">
        <v>0</v>
      </c>
      <c r="I37" s="197" t="n">
        <v>1</v>
      </c>
      <c r="J37" s="197" t="n">
        <v>0</v>
      </c>
      <c r="K37" s="197" t="n">
        <v>2</v>
      </c>
      <c r="L37" s="197" t="n">
        <v>0</v>
      </c>
      <c r="M37" s="197" t="n">
        <v>0</v>
      </c>
      <c r="N37" s="197" t="n">
        <v>0</v>
      </c>
      <c r="O37" s="197" t="n">
        <v>0</v>
      </c>
      <c r="P37" s="197" t="n">
        <v>0</v>
      </c>
      <c r="Q37" s="197" t="n">
        <v>0</v>
      </c>
      <c r="R37" s="197" t="n">
        <v>0</v>
      </c>
      <c r="S37" s="197" t="n">
        <v>0</v>
      </c>
      <c r="T37" s="197" t="n">
        <v>0</v>
      </c>
      <c r="U37" s="197" t="n">
        <v>0</v>
      </c>
      <c r="V37" s="197" t="n">
        <v>0</v>
      </c>
      <c r="W37" s="197" t="n">
        <v>0</v>
      </c>
      <c r="X37" s="197" t="n">
        <v>1</v>
      </c>
      <c r="Y37" s="197" t="n">
        <v>0</v>
      </c>
      <c r="Z37" s="199" t="n">
        <v>0</v>
      </c>
      <c r="AA37" s="200" t="n">
        <f aca="false">SUM(E37:Z37)</f>
        <v>4</v>
      </c>
      <c r="AB37" s="195" t="n">
        <v>0</v>
      </c>
      <c r="AC37" s="197" t="n">
        <v>1</v>
      </c>
      <c r="AD37" s="197" t="n">
        <v>0</v>
      </c>
      <c r="AE37" s="197" t="n">
        <v>0</v>
      </c>
      <c r="AF37" s="197" t="n">
        <v>0</v>
      </c>
      <c r="AG37" s="197" t="n">
        <v>0</v>
      </c>
      <c r="AH37" s="197" t="n">
        <v>0</v>
      </c>
      <c r="AI37" s="197" t="n">
        <v>0</v>
      </c>
      <c r="AJ37" s="197" t="n">
        <v>0</v>
      </c>
      <c r="AK37" s="197" t="n">
        <v>0</v>
      </c>
      <c r="AL37" s="197" t="n">
        <v>0</v>
      </c>
      <c r="AM37" s="197" t="n">
        <v>1</v>
      </c>
      <c r="AN37" s="197" t="n">
        <v>0</v>
      </c>
      <c r="AO37" s="197" t="n">
        <v>0</v>
      </c>
      <c r="AP37" s="197" t="n">
        <v>0</v>
      </c>
      <c r="AQ37" s="197" t="n">
        <v>0</v>
      </c>
      <c r="AR37" s="197" t="n">
        <v>0</v>
      </c>
      <c r="AS37" s="199" t="n">
        <v>0</v>
      </c>
      <c r="AT37" s="200" t="n">
        <f aca="false">SUM(AB37:AS37)</f>
        <v>2</v>
      </c>
      <c r="AU37" s="200" t="n">
        <v>8</v>
      </c>
      <c r="AV37" s="80"/>
      <c r="AW37" s="201" t="n">
        <f aca="false">SUM(AT37,AA37,AU37)</f>
        <v>14</v>
      </c>
      <c r="AX37" s="51" t="n">
        <v>6</v>
      </c>
      <c r="AY37" s="119"/>
      <c r="AZ37" s="119"/>
      <c r="BA37" s="53" t="n">
        <f aca="false">BB37+BC37</f>
        <v>35</v>
      </c>
      <c r="BB37" s="54" t="n">
        <f aca="false">COUNTIF(E37:Z37,0)</f>
        <v>19</v>
      </c>
      <c r="BC37" s="54" t="n">
        <f aca="false">COUNTIF(AB37:AS37,0)</f>
        <v>16</v>
      </c>
      <c r="BD37" s="41"/>
      <c r="BE37" s="53" t="n">
        <f aca="false">BF37+BG37</f>
        <v>4</v>
      </c>
      <c r="BF37" s="54" t="n">
        <f aca="false">COUNTIF(E37:Z37,1)</f>
        <v>2</v>
      </c>
      <c r="BG37" s="54" t="n">
        <f aca="false">COUNTIF(AB37:AS37,1)</f>
        <v>2</v>
      </c>
      <c r="BH37" s="41"/>
      <c r="BI37" s="53" t="n">
        <f aca="false">BJ37+BK37</f>
        <v>1</v>
      </c>
      <c r="BJ37" s="54" t="n">
        <f aca="false">COUNTIF(E37:Z37,2)</f>
        <v>1</v>
      </c>
      <c r="BK37" s="54" t="n">
        <f aca="false">COUNTIF(AB37:AS37,2)</f>
        <v>0</v>
      </c>
      <c r="BL37" s="41"/>
      <c r="BM37" s="53" t="n">
        <f aca="false">BN37+BO37</f>
        <v>0</v>
      </c>
      <c r="BN37" s="54" t="n">
        <f aca="false">COUNTIF(E37:Z37,3)</f>
        <v>0</v>
      </c>
      <c r="BO37" s="54" t="n">
        <f aca="false">COUNTIF(AB37:AS37,3)</f>
        <v>0</v>
      </c>
    </row>
    <row r="38" customFormat="false" ht="12" hidden="false" customHeight="true" outlineLevel="0" collapsed="false">
      <c r="A38" s="202" t="n">
        <v>36</v>
      </c>
      <c r="B38" s="203" t="s">
        <v>171</v>
      </c>
      <c r="C38" s="204" t="s">
        <v>58</v>
      </c>
      <c r="D38" s="205" t="s">
        <v>27</v>
      </c>
      <c r="E38" s="202" t="n">
        <v>0</v>
      </c>
      <c r="F38" s="204" t="n">
        <v>0</v>
      </c>
      <c r="G38" s="204" t="n">
        <v>1</v>
      </c>
      <c r="H38" s="204" t="n">
        <v>0</v>
      </c>
      <c r="I38" s="204" t="n">
        <v>0</v>
      </c>
      <c r="J38" s="204" t="n">
        <v>0</v>
      </c>
      <c r="K38" s="204" t="n">
        <v>0</v>
      </c>
      <c r="L38" s="204" t="n">
        <v>0</v>
      </c>
      <c r="M38" s="204" t="n">
        <v>1</v>
      </c>
      <c r="N38" s="204" t="n">
        <v>0</v>
      </c>
      <c r="O38" s="204" t="n">
        <v>0</v>
      </c>
      <c r="P38" s="204" t="n">
        <v>0</v>
      </c>
      <c r="Q38" s="204" t="n">
        <v>0</v>
      </c>
      <c r="R38" s="204" t="n">
        <v>0</v>
      </c>
      <c r="S38" s="204" t="n">
        <v>0</v>
      </c>
      <c r="T38" s="204" t="n">
        <v>0</v>
      </c>
      <c r="U38" s="204" t="n">
        <v>0</v>
      </c>
      <c r="V38" s="204" t="n">
        <v>1</v>
      </c>
      <c r="W38" s="204" t="n">
        <v>5</v>
      </c>
      <c r="X38" s="204" t="n">
        <v>1</v>
      </c>
      <c r="Y38" s="204" t="n">
        <v>0</v>
      </c>
      <c r="Z38" s="206" t="n">
        <v>1</v>
      </c>
      <c r="AA38" s="207" t="n">
        <f aca="false">SUM(E38:Z38)</f>
        <v>10</v>
      </c>
      <c r="AB38" s="202" t="n">
        <v>0</v>
      </c>
      <c r="AC38" s="204" t="n">
        <v>5</v>
      </c>
      <c r="AD38" s="204" t="n">
        <v>0</v>
      </c>
      <c r="AE38" s="204" t="n">
        <v>0</v>
      </c>
      <c r="AF38" s="204" t="n">
        <v>0</v>
      </c>
      <c r="AG38" s="204" t="n">
        <v>0</v>
      </c>
      <c r="AH38" s="204" t="n">
        <v>0</v>
      </c>
      <c r="AI38" s="204" t="n">
        <v>0</v>
      </c>
      <c r="AJ38" s="204" t="n">
        <v>0</v>
      </c>
      <c r="AK38" s="204" t="n">
        <v>0</v>
      </c>
      <c r="AL38" s="204" t="n">
        <v>0</v>
      </c>
      <c r="AM38" s="204" t="n">
        <v>0</v>
      </c>
      <c r="AN38" s="204" t="n">
        <v>0</v>
      </c>
      <c r="AO38" s="204" t="n">
        <v>0</v>
      </c>
      <c r="AP38" s="204" t="n">
        <v>0</v>
      </c>
      <c r="AQ38" s="204" t="n">
        <v>0</v>
      </c>
      <c r="AR38" s="204" t="n">
        <v>0</v>
      </c>
      <c r="AS38" s="206" t="n">
        <v>0</v>
      </c>
      <c r="AT38" s="207" t="n">
        <f aca="false">SUM(AB38:AS38)</f>
        <v>5</v>
      </c>
      <c r="AU38" s="207"/>
      <c r="AV38" s="80"/>
      <c r="AW38" s="208" t="n">
        <f aca="false">SUM(AT38,AA38,AU38)</f>
        <v>15</v>
      </c>
      <c r="AX38" s="51" t="n">
        <v>5</v>
      </c>
      <c r="AY38" s="119" t="n">
        <v>33</v>
      </c>
      <c r="AZ38" s="119" t="n">
        <v>5</v>
      </c>
      <c r="BA38" s="53" t="n">
        <f aca="false">BB38+BC38</f>
        <v>33</v>
      </c>
      <c r="BB38" s="54" t="n">
        <f aca="false">COUNTIF(E38:Z38,0)</f>
        <v>16</v>
      </c>
      <c r="BC38" s="54" t="n">
        <f aca="false">COUNTIF(AB38:AS38,0)</f>
        <v>17</v>
      </c>
      <c r="BD38" s="41"/>
      <c r="BE38" s="53" t="n">
        <f aca="false">BF38+BG38</f>
        <v>5</v>
      </c>
      <c r="BF38" s="54" t="n">
        <f aca="false">COUNTIF(E38:Z38,1)</f>
        <v>5</v>
      </c>
      <c r="BG38" s="54" t="n">
        <f aca="false">COUNTIF(AB38:AS38,1)</f>
        <v>0</v>
      </c>
      <c r="BH38" s="41"/>
      <c r="BI38" s="53" t="n">
        <f aca="false">BJ38+BK38</f>
        <v>0</v>
      </c>
      <c r="BJ38" s="54" t="n">
        <f aca="false">COUNTIF(E38:Z38,2)</f>
        <v>0</v>
      </c>
      <c r="BK38" s="54" t="n">
        <f aca="false">COUNTIF(AB38:AS38,2)</f>
        <v>0</v>
      </c>
      <c r="BL38" s="41"/>
      <c r="BM38" s="53" t="n">
        <f aca="false">BN38+BO38</f>
        <v>0</v>
      </c>
      <c r="BN38" s="54" t="n">
        <f aca="false">COUNTIF(E38:Z38,3)</f>
        <v>0</v>
      </c>
      <c r="BO38" s="54" t="n">
        <f aca="false">COUNTIF(AB38:AS38,3)</f>
        <v>0</v>
      </c>
    </row>
    <row r="39" customFormat="false" ht="12" hidden="false" customHeight="true" outlineLevel="0" collapsed="false">
      <c r="A39" s="195" t="n">
        <v>40</v>
      </c>
      <c r="B39" s="196" t="s">
        <v>172</v>
      </c>
      <c r="C39" s="197" t="s">
        <v>58</v>
      </c>
      <c r="D39" s="198" t="s">
        <v>27</v>
      </c>
      <c r="E39" s="195" t="n">
        <v>0</v>
      </c>
      <c r="F39" s="197" t="n">
        <v>0</v>
      </c>
      <c r="G39" s="197" t="n">
        <v>0</v>
      </c>
      <c r="H39" s="197" t="n">
        <v>0</v>
      </c>
      <c r="I39" s="197" t="n">
        <v>0</v>
      </c>
      <c r="J39" s="197" t="n">
        <v>0</v>
      </c>
      <c r="K39" s="197" t="n">
        <v>0</v>
      </c>
      <c r="L39" s="197" t="n">
        <v>1</v>
      </c>
      <c r="M39" s="197" t="n">
        <v>1</v>
      </c>
      <c r="N39" s="197" t="n">
        <v>0</v>
      </c>
      <c r="O39" s="197" t="n">
        <v>0</v>
      </c>
      <c r="P39" s="197" t="n">
        <v>0</v>
      </c>
      <c r="Q39" s="197" t="n">
        <v>0</v>
      </c>
      <c r="R39" s="197" t="n">
        <v>0</v>
      </c>
      <c r="S39" s="197" t="n">
        <v>0</v>
      </c>
      <c r="T39" s="197" t="n">
        <v>0</v>
      </c>
      <c r="U39" s="197" t="n">
        <v>0</v>
      </c>
      <c r="V39" s="197" t="n">
        <v>0</v>
      </c>
      <c r="W39" s="197" t="n">
        <v>3</v>
      </c>
      <c r="X39" s="197" t="n">
        <v>3</v>
      </c>
      <c r="Y39" s="197" t="n">
        <v>0</v>
      </c>
      <c r="Z39" s="199" t="n">
        <v>0</v>
      </c>
      <c r="AA39" s="200" t="n">
        <f aca="false">SUM(E39:Z39)</f>
        <v>8</v>
      </c>
      <c r="AB39" s="195" t="n">
        <v>0</v>
      </c>
      <c r="AC39" s="197" t="n">
        <v>1</v>
      </c>
      <c r="AD39" s="197" t="n">
        <v>0</v>
      </c>
      <c r="AE39" s="197" t="n">
        <v>0</v>
      </c>
      <c r="AF39" s="197" t="n">
        <v>0</v>
      </c>
      <c r="AG39" s="197" t="n">
        <v>0</v>
      </c>
      <c r="AH39" s="197" t="n">
        <v>0</v>
      </c>
      <c r="AI39" s="197" t="n">
        <v>0</v>
      </c>
      <c r="AJ39" s="197" t="n">
        <v>0</v>
      </c>
      <c r="AK39" s="197" t="n">
        <v>0</v>
      </c>
      <c r="AL39" s="197" t="n">
        <v>0</v>
      </c>
      <c r="AM39" s="197" t="n">
        <v>0</v>
      </c>
      <c r="AN39" s="197" t="n">
        <v>5</v>
      </c>
      <c r="AO39" s="197" t="n">
        <v>1</v>
      </c>
      <c r="AP39" s="197" t="n">
        <v>0</v>
      </c>
      <c r="AQ39" s="197" t="n">
        <v>0</v>
      </c>
      <c r="AR39" s="197" t="n">
        <v>0</v>
      </c>
      <c r="AS39" s="199" t="n">
        <v>0</v>
      </c>
      <c r="AT39" s="200" t="n">
        <f aca="false">SUM(AB39:AS39)</f>
        <v>7</v>
      </c>
      <c r="AU39" s="200"/>
      <c r="AV39" s="80"/>
      <c r="AW39" s="201" t="n">
        <f aca="false">SUM(AT39,AA39,AU39)</f>
        <v>15</v>
      </c>
      <c r="AX39" s="51" t="n">
        <v>4</v>
      </c>
      <c r="AY39" s="119" t="n">
        <v>33</v>
      </c>
      <c r="AZ39" s="119" t="n">
        <v>4</v>
      </c>
      <c r="BA39" s="53" t="n">
        <f aca="false">BB39+BC39</f>
        <v>33</v>
      </c>
      <c r="BB39" s="54" t="n">
        <f aca="false">COUNTIF(E39:Z39,0)</f>
        <v>18</v>
      </c>
      <c r="BC39" s="54" t="n">
        <f aca="false">COUNTIF(AB39:AS39,0)</f>
        <v>15</v>
      </c>
      <c r="BD39" s="41"/>
      <c r="BE39" s="53" t="n">
        <f aca="false">BF39+BG39</f>
        <v>4</v>
      </c>
      <c r="BF39" s="54" t="n">
        <f aca="false">COUNTIF(E39:Z39,1)</f>
        <v>2</v>
      </c>
      <c r="BG39" s="54" t="n">
        <f aca="false">COUNTIF(AB39:AS39,1)</f>
        <v>2</v>
      </c>
      <c r="BH39" s="41"/>
      <c r="BI39" s="53" t="n">
        <f aca="false">BJ39+BK39</f>
        <v>0</v>
      </c>
      <c r="BJ39" s="54" t="n">
        <f aca="false">COUNTIF(E39:Z39,2)</f>
        <v>0</v>
      </c>
      <c r="BK39" s="54" t="n">
        <f aca="false">COUNTIF(AB39:AS39,2)</f>
        <v>0</v>
      </c>
      <c r="BL39" s="41"/>
      <c r="BM39" s="53" t="n">
        <f aca="false">BN39+BO39</f>
        <v>2</v>
      </c>
      <c r="BN39" s="54" t="n">
        <f aca="false">COUNTIF(E39:Z39,3)</f>
        <v>2</v>
      </c>
      <c r="BO39" s="54" t="n">
        <f aca="false">COUNTIF(AB39:AS39,3)</f>
        <v>0</v>
      </c>
    </row>
    <row r="40" customFormat="false" ht="12" hidden="false" customHeight="true" outlineLevel="0" collapsed="false">
      <c r="A40" s="202" t="n">
        <v>43</v>
      </c>
      <c r="B40" s="203" t="s">
        <v>173</v>
      </c>
      <c r="C40" s="204" t="s">
        <v>58</v>
      </c>
      <c r="D40" s="205" t="s">
        <v>27</v>
      </c>
      <c r="E40" s="202" t="n">
        <v>0</v>
      </c>
      <c r="F40" s="204" t="n">
        <v>0</v>
      </c>
      <c r="G40" s="204" t="n">
        <v>0</v>
      </c>
      <c r="H40" s="204" t="n">
        <v>0</v>
      </c>
      <c r="I40" s="204" t="n">
        <v>1</v>
      </c>
      <c r="J40" s="204" t="n">
        <v>0</v>
      </c>
      <c r="K40" s="204" t="n">
        <v>1</v>
      </c>
      <c r="L40" s="204" t="n">
        <v>0</v>
      </c>
      <c r="M40" s="204" t="n">
        <v>2</v>
      </c>
      <c r="N40" s="204" t="n">
        <v>1</v>
      </c>
      <c r="O40" s="204" t="n">
        <v>0</v>
      </c>
      <c r="P40" s="204" t="n">
        <v>0</v>
      </c>
      <c r="Q40" s="204" t="n">
        <v>0</v>
      </c>
      <c r="R40" s="204" t="n">
        <v>0</v>
      </c>
      <c r="S40" s="204" t="n">
        <v>0</v>
      </c>
      <c r="T40" s="204" t="n">
        <v>0</v>
      </c>
      <c r="U40" s="204" t="n">
        <v>0</v>
      </c>
      <c r="V40" s="204" t="n">
        <v>2</v>
      </c>
      <c r="W40" s="204" t="n">
        <v>1</v>
      </c>
      <c r="X40" s="204" t="n">
        <v>5</v>
      </c>
      <c r="Y40" s="204" t="n">
        <v>0</v>
      </c>
      <c r="Z40" s="206" t="n">
        <v>0</v>
      </c>
      <c r="AA40" s="207" t="n">
        <f aca="false">SUM(E40:Z40)</f>
        <v>13</v>
      </c>
      <c r="AB40" s="202" t="n">
        <v>0</v>
      </c>
      <c r="AC40" s="204" t="n">
        <v>2</v>
      </c>
      <c r="AD40" s="204" t="n">
        <v>0</v>
      </c>
      <c r="AE40" s="204" t="n">
        <v>1</v>
      </c>
      <c r="AF40" s="204" t="n">
        <v>0</v>
      </c>
      <c r="AG40" s="204" t="n">
        <v>0</v>
      </c>
      <c r="AH40" s="204" t="n">
        <v>0</v>
      </c>
      <c r="AI40" s="204" t="n">
        <v>0</v>
      </c>
      <c r="AJ40" s="204" t="n">
        <v>0</v>
      </c>
      <c r="AK40" s="204" t="n">
        <v>0</v>
      </c>
      <c r="AL40" s="204" t="n">
        <v>0</v>
      </c>
      <c r="AM40" s="204" t="n">
        <v>0</v>
      </c>
      <c r="AN40" s="204" t="n">
        <v>0</v>
      </c>
      <c r="AO40" s="204" t="n">
        <v>0</v>
      </c>
      <c r="AP40" s="204" t="n">
        <v>0</v>
      </c>
      <c r="AQ40" s="204" t="n">
        <v>0</v>
      </c>
      <c r="AR40" s="204" t="n">
        <v>0</v>
      </c>
      <c r="AS40" s="206" t="n">
        <v>0</v>
      </c>
      <c r="AT40" s="207" t="n">
        <f aca="false">SUM(AB40:AS40)</f>
        <v>3</v>
      </c>
      <c r="AU40" s="207"/>
      <c r="AV40" s="80"/>
      <c r="AW40" s="208" t="n">
        <f aca="false">SUM(AT40,AA40,AU40)</f>
        <v>16</v>
      </c>
      <c r="AX40" s="51" t="n">
        <v>3</v>
      </c>
      <c r="AY40" s="119"/>
      <c r="AZ40" s="119"/>
      <c r="BA40" s="53" t="n">
        <f aca="false">BB40+BC40</f>
        <v>31</v>
      </c>
      <c r="BB40" s="54" t="n">
        <f aca="false">COUNTIF(E40:Z40,0)</f>
        <v>15</v>
      </c>
      <c r="BC40" s="54" t="n">
        <f aca="false">COUNTIF(AB40:AS40,0)</f>
        <v>16</v>
      </c>
      <c r="BD40" s="41"/>
      <c r="BE40" s="53" t="n">
        <f aca="false">BF40+BG40</f>
        <v>5</v>
      </c>
      <c r="BF40" s="54" t="n">
        <f aca="false">COUNTIF(E40:Z40,1)</f>
        <v>4</v>
      </c>
      <c r="BG40" s="54" t="n">
        <f aca="false">COUNTIF(AB40:AS40,1)</f>
        <v>1</v>
      </c>
      <c r="BH40" s="41"/>
      <c r="BI40" s="53" t="n">
        <f aca="false">BJ40+BK40</f>
        <v>3</v>
      </c>
      <c r="BJ40" s="54" t="n">
        <f aca="false">COUNTIF(E40:Z40,2)</f>
        <v>2</v>
      </c>
      <c r="BK40" s="54" t="n">
        <f aca="false">COUNTIF(AB40:AS40,2)</f>
        <v>1</v>
      </c>
      <c r="BL40" s="41"/>
      <c r="BM40" s="53" t="n">
        <f aca="false">BN40+BO40</f>
        <v>0</v>
      </c>
      <c r="BN40" s="54" t="n">
        <f aca="false">COUNTIF(E40:Z40,3)</f>
        <v>0</v>
      </c>
      <c r="BO40" s="54" t="n">
        <f aca="false">COUNTIF(AB40:AS40,3)</f>
        <v>0</v>
      </c>
    </row>
    <row r="41" customFormat="false" ht="12" hidden="false" customHeight="true" outlineLevel="0" collapsed="false">
      <c r="A41" s="195" t="n">
        <v>38</v>
      </c>
      <c r="B41" s="196" t="s">
        <v>174</v>
      </c>
      <c r="C41" s="197" t="s">
        <v>58</v>
      </c>
      <c r="D41" s="198" t="s">
        <v>27</v>
      </c>
      <c r="E41" s="195" t="n">
        <v>0</v>
      </c>
      <c r="F41" s="197" t="n">
        <v>0</v>
      </c>
      <c r="G41" s="197" t="n">
        <v>0</v>
      </c>
      <c r="H41" s="197" t="n">
        <v>0</v>
      </c>
      <c r="I41" s="197" t="n">
        <v>1</v>
      </c>
      <c r="J41" s="197" t="n">
        <v>0</v>
      </c>
      <c r="K41" s="197" t="n">
        <v>5</v>
      </c>
      <c r="L41" s="197" t="n">
        <v>0</v>
      </c>
      <c r="M41" s="197" t="n">
        <v>2</v>
      </c>
      <c r="N41" s="197" t="n">
        <v>0</v>
      </c>
      <c r="O41" s="197" t="n">
        <v>0</v>
      </c>
      <c r="P41" s="197" t="n">
        <v>0</v>
      </c>
      <c r="Q41" s="197" t="n">
        <v>0</v>
      </c>
      <c r="R41" s="197" t="n">
        <v>0</v>
      </c>
      <c r="S41" s="197" t="n">
        <v>0</v>
      </c>
      <c r="T41" s="197" t="n">
        <v>0</v>
      </c>
      <c r="U41" s="197" t="n">
        <v>0</v>
      </c>
      <c r="V41" s="197" t="n">
        <v>0</v>
      </c>
      <c r="W41" s="197" t="n">
        <v>3</v>
      </c>
      <c r="X41" s="197" t="n">
        <v>1</v>
      </c>
      <c r="Y41" s="197" t="n">
        <v>0</v>
      </c>
      <c r="Z41" s="199" t="n">
        <v>0</v>
      </c>
      <c r="AA41" s="200" t="n">
        <f aca="false">SUM(E41:Z41)</f>
        <v>12</v>
      </c>
      <c r="AB41" s="195" t="n">
        <v>0</v>
      </c>
      <c r="AC41" s="197" t="n">
        <v>1</v>
      </c>
      <c r="AD41" s="197" t="n">
        <v>0</v>
      </c>
      <c r="AE41" s="197" t="n">
        <v>2</v>
      </c>
      <c r="AF41" s="197" t="n">
        <v>0</v>
      </c>
      <c r="AG41" s="197" t="n">
        <v>0</v>
      </c>
      <c r="AH41" s="197" t="n">
        <v>0</v>
      </c>
      <c r="AI41" s="197" t="n">
        <v>0</v>
      </c>
      <c r="AJ41" s="197" t="n">
        <v>0</v>
      </c>
      <c r="AK41" s="197" t="n">
        <v>1</v>
      </c>
      <c r="AL41" s="197" t="n">
        <v>0</v>
      </c>
      <c r="AM41" s="197" t="n">
        <v>0</v>
      </c>
      <c r="AN41" s="197" t="n">
        <v>0</v>
      </c>
      <c r="AO41" s="197" t="n">
        <v>1</v>
      </c>
      <c r="AP41" s="197" t="n">
        <v>0</v>
      </c>
      <c r="AQ41" s="197" t="n">
        <v>0</v>
      </c>
      <c r="AR41" s="197" t="n">
        <v>0</v>
      </c>
      <c r="AS41" s="199" t="n">
        <v>0</v>
      </c>
      <c r="AT41" s="200" t="n">
        <f aca="false">SUM(AB41:AS41)</f>
        <v>5</v>
      </c>
      <c r="AU41" s="200"/>
      <c r="AV41" s="80"/>
      <c r="AW41" s="201" t="n">
        <f aca="false">SUM(AT41,AA41,AU41)</f>
        <v>17</v>
      </c>
      <c r="AX41" s="51" t="n">
        <v>2</v>
      </c>
      <c r="AY41" s="119" t="n">
        <v>31</v>
      </c>
      <c r="AZ41" s="119"/>
      <c r="BA41" s="53" t="n">
        <f aca="false">BB41+BC41</f>
        <v>31</v>
      </c>
      <c r="BB41" s="54" t="n">
        <f aca="false">COUNTIF(E41:Z41,0)</f>
        <v>17</v>
      </c>
      <c r="BC41" s="54" t="n">
        <f aca="false">COUNTIF(AB41:AS41,0)</f>
        <v>14</v>
      </c>
      <c r="BD41" s="41"/>
      <c r="BE41" s="53" t="n">
        <f aca="false">BF41+BG41</f>
        <v>5</v>
      </c>
      <c r="BF41" s="54" t="n">
        <f aca="false">COUNTIF(E41:Z41,1)</f>
        <v>2</v>
      </c>
      <c r="BG41" s="54" t="n">
        <f aca="false">COUNTIF(AB41:AS41,1)</f>
        <v>3</v>
      </c>
      <c r="BH41" s="41"/>
      <c r="BI41" s="53" t="n">
        <f aca="false">BJ41+BK41</f>
        <v>2</v>
      </c>
      <c r="BJ41" s="54" t="n">
        <f aca="false">COUNTIF(E41:Z41,2)</f>
        <v>1</v>
      </c>
      <c r="BK41" s="54" t="n">
        <f aca="false">COUNTIF(AB41:AS41,2)</f>
        <v>1</v>
      </c>
      <c r="BL41" s="41"/>
      <c r="BM41" s="53" t="n">
        <f aca="false">BN41+BO41</f>
        <v>1</v>
      </c>
      <c r="BN41" s="54" t="n">
        <f aca="false">COUNTIF(E41:Z41,3)</f>
        <v>1</v>
      </c>
      <c r="BO41" s="54" t="n">
        <f aca="false">COUNTIF(AB41:AS41,3)</f>
        <v>0</v>
      </c>
    </row>
    <row r="42" customFormat="false" ht="12" hidden="false" customHeight="true" outlineLevel="0" collapsed="false">
      <c r="A42" s="202" t="n">
        <v>47</v>
      </c>
      <c r="B42" s="203" t="s">
        <v>175</v>
      </c>
      <c r="C42" s="204" t="s">
        <v>58</v>
      </c>
      <c r="D42" s="205" t="s">
        <v>27</v>
      </c>
      <c r="E42" s="202" t="n">
        <v>0</v>
      </c>
      <c r="F42" s="204" t="n">
        <v>0</v>
      </c>
      <c r="G42" s="204" t="n">
        <v>2</v>
      </c>
      <c r="H42" s="204" t="n">
        <v>0</v>
      </c>
      <c r="I42" s="204" t="n">
        <v>1</v>
      </c>
      <c r="J42" s="204" t="n">
        <v>0</v>
      </c>
      <c r="K42" s="204" t="n">
        <v>1</v>
      </c>
      <c r="L42" s="204" t="n">
        <v>0</v>
      </c>
      <c r="M42" s="204" t="n">
        <v>1</v>
      </c>
      <c r="N42" s="204" t="n">
        <v>0</v>
      </c>
      <c r="O42" s="204" t="n">
        <v>0</v>
      </c>
      <c r="P42" s="204" t="n">
        <v>0</v>
      </c>
      <c r="Q42" s="204" t="n">
        <v>0</v>
      </c>
      <c r="R42" s="204" t="n">
        <v>0</v>
      </c>
      <c r="S42" s="204" t="n">
        <v>0</v>
      </c>
      <c r="T42" s="204" t="n">
        <v>0</v>
      </c>
      <c r="U42" s="204" t="n">
        <v>1</v>
      </c>
      <c r="V42" s="204" t="n">
        <v>0</v>
      </c>
      <c r="W42" s="204" t="n">
        <v>2</v>
      </c>
      <c r="X42" s="204" t="n">
        <v>0</v>
      </c>
      <c r="Y42" s="204" t="n">
        <v>0</v>
      </c>
      <c r="Z42" s="206" t="n">
        <v>3</v>
      </c>
      <c r="AA42" s="207" t="n">
        <f aca="false">SUM(E42:Z42)</f>
        <v>11</v>
      </c>
      <c r="AB42" s="202" t="n">
        <v>0</v>
      </c>
      <c r="AC42" s="204" t="n">
        <v>2</v>
      </c>
      <c r="AD42" s="204" t="n">
        <v>0</v>
      </c>
      <c r="AE42" s="204" t="n">
        <v>3</v>
      </c>
      <c r="AF42" s="204" t="n">
        <v>0</v>
      </c>
      <c r="AG42" s="204" t="n">
        <v>0</v>
      </c>
      <c r="AH42" s="204" t="n">
        <v>0</v>
      </c>
      <c r="AI42" s="204" t="n">
        <v>0</v>
      </c>
      <c r="AJ42" s="204" t="n">
        <v>0</v>
      </c>
      <c r="AK42" s="204" t="n">
        <v>0</v>
      </c>
      <c r="AL42" s="204" t="n">
        <v>0</v>
      </c>
      <c r="AM42" s="204" t="n">
        <v>0</v>
      </c>
      <c r="AN42" s="204" t="n">
        <v>1</v>
      </c>
      <c r="AO42" s="204" t="n">
        <v>0</v>
      </c>
      <c r="AP42" s="204" t="n">
        <v>0</v>
      </c>
      <c r="AQ42" s="204" t="n">
        <v>0</v>
      </c>
      <c r="AR42" s="204" t="n">
        <v>0</v>
      </c>
      <c r="AS42" s="206" t="n">
        <v>0</v>
      </c>
      <c r="AT42" s="207" t="n">
        <f aca="false">SUM(AB42:AS42)</f>
        <v>6</v>
      </c>
      <c r="AU42" s="207"/>
      <c r="AV42" s="80"/>
      <c r="AW42" s="208" t="n">
        <f aca="false">SUM(AT42,AA42,AU42)</f>
        <v>17</v>
      </c>
      <c r="AX42" s="51" t="n">
        <v>1</v>
      </c>
      <c r="AY42" s="119" t="n">
        <v>30</v>
      </c>
      <c r="AZ42" s="119"/>
      <c r="BA42" s="53" t="n">
        <f aca="false">BB42+BC42</f>
        <v>30</v>
      </c>
      <c r="BB42" s="54" t="n">
        <f aca="false">COUNTIF(E42:Z42,0)</f>
        <v>15</v>
      </c>
      <c r="BC42" s="54" t="n">
        <f aca="false">COUNTIF(AB42:AS42,0)</f>
        <v>15</v>
      </c>
      <c r="BD42" s="41"/>
      <c r="BE42" s="53" t="n">
        <f aca="false">BF42+BG42</f>
        <v>5</v>
      </c>
      <c r="BF42" s="54" t="n">
        <f aca="false">COUNTIF(E42:Z42,1)</f>
        <v>4</v>
      </c>
      <c r="BG42" s="54" t="n">
        <f aca="false">COUNTIF(AB42:AS42,1)</f>
        <v>1</v>
      </c>
      <c r="BH42" s="41"/>
      <c r="BI42" s="53" t="n">
        <f aca="false">BJ42+BK42</f>
        <v>3</v>
      </c>
      <c r="BJ42" s="54" t="n">
        <f aca="false">COUNTIF(E42:Z42,2)</f>
        <v>2</v>
      </c>
      <c r="BK42" s="54" t="n">
        <f aca="false">COUNTIF(AB42:AS42,2)</f>
        <v>1</v>
      </c>
      <c r="BL42" s="41"/>
      <c r="BM42" s="53" t="n">
        <f aca="false">BN42+BO42</f>
        <v>2</v>
      </c>
      <c r="BN42" s="54" t="n">
        <f aca="false">COUNTIF(E42:Z42,3)</f>
        <v>1</v>
      </c>
      <c r="BO42" s="54" t="n">
        <f aca="false">COUNTIF(AB42:AS42,3)</f>
        <v>1</v>
      </c>
    </row>
    <row r="43" customFormat="false" ht="12" hidden="false" customHeight="true" outlineLevel="0" collapsed="false">
      <c r="A43" s="195" t="n">
        <v>51</v>
      </c>
      <c r="B43" s="196" t="s">
        <v>176</v>
      </c>
      <c r="C43" s="197" t="s">
        <v>58</v>
      </c>
      <c r="D43" s="198" t="s">
        <v>27</v>
      </c>
      <c r="E43" s="195" t="n">
        <v>0</v>
      </c>
      <c r="F43" s="197" t="n">
        <v>0</v>
      </c>
      <c r="G43" s="197" t="n">
        <v>1</v>
      </c>
      <c r="H43" s="197" t="n">
        <v>0</v>
      </c>
      <c r="I43" s="197" t="n">
        <v>1</v>
      </c>
      <c r="J43" s="197" t="n">
        <v>0</v>
      </c>
      <c r="K43" s="197" t="n">
        <v>0</v>
      </c>
      <c r="L43" s="197" t="n">
        <v>1</v>
      </c>
      <c r="M43" s="197" t="n">
        <v>1</v>
      </c>
      <c r="N43" s="197" t="n">
        <v>1</v>
      </c>
      <c r="O43" s="197" t="n">
        <v>0</v>
      </c>
      <c r="P43" s="197" t="n">
        <v>0</v>
      </c>
      <c r="Q43" s="197" t="n">
        <v>0</v>
      </c>
      <c r="R43" s="197" t="n">
        <v>0</v>
      </c>
      <c r="S43" s="197" t="n">
        <v>0</v>
      </c>
      <c r="T43" s="197" t="n">
        <v>0</v>
      </c>
      <c r="U43" s="197" t="n">
        <v>0</v>
      </c>
      <c r="V43" s="197" t="n">
        <v>0</v>
      </c>
      <c r="W43" s="197" t="n">
        <v>1</v>
      </c>
      <c r="X43" s="197" t="n">
        <v>0</v>
      </c>
      <c r="Y43" s="197" t="n">
        <v>0</v>
      </c>
      <c r="Z43" s="199" t="n">
        <v>5</v>
      </c>
      <c r="AA43" s="200" t="n">
        <f aca="false">SUM(E43:Z43)</f>
        <v>11</v>
      </c>
      <c r="AB43" s="195" t="n">
        <v>0</v>
      </c>
      <c r="AC43" s="197" t="n">
        <v>2</v>
      </c>
      <c r="AD43" s="197" t="n">
        <v>0</v>
      </c>
      <c r="AE43" s="197" t="n">
        <v>0</v>
      </c>
      <c r="AF43" s="197" t="n">
        <v>0</v>
      </c>
      <c r="AG43" s="197" t="n">
        <v>0</v>
      </c>
      <c r="AH43" s="197" t="n">
        <v>0</v>
      </c>
      <c r="AI43" s="197" t="n">
        <v>0</v>
      </c>
      <c r="AJ43" s="197" t="n">
        <v>0</v>
      </c>
      <c r="AK43" s="197" t="n">
        <v>0</v>
      </c>
      <c r="AL43" s="197" t="n">
        <v>0</v>
      </c>
      <c r="AM43" s="197" t="n">
        <v>0</v>
      </c>
      <c r="AN43" s="197" t="n">
        <v>0</v>
      </c>
      <c r="AO43" s="197" t="n">
        <v>0</v>
      </c>
      <c r="AP43" s="197" t="n">
        <v>0</v>
      </c>
      <c r="AQ43" s="197" t="n">
        <v>0</v>
      </c>
      <c r="AR43" s="197" t="n">
        <v>0</v>
      </c>
      <c r="AS43" s="199" t="n">
        <v>0</v>
      </c>
      <c r="AT43" s="200" t="n">
        <f aca="false">SUM(AB43:AS43)</f>
        <v>2</v>
      </c>
      <c r="AU43" s="200" t="n">
        <v>5</v>
      </c>
      <c r="AV43" s="80"/>
      <c r="AW43" s="201" t="n">
        <f aca="false">SUM(AT43,AA43,AU43)</f>
        <v>18</v>
      </c>
      <c r="AX43" s="51"/>
      <c r="AY43" s="119"/>
      <c r="AZ43" s="119"/>
      <c r="BA43" s="53" t="n">
        <f aca="false">BB43+BC43</f>
        <v>32</v>
      </c>
      <c r="BB43" s="54" t="n">
        <f aca="false">COUNTIF(E43:Z43,0)</f>
        <v>15</v>
      </c>
      <c r="BC43" s="54" t="n">
        <f aca="false">COUNTIF(AB43:AS43,0)</f>
        <v>17</v>
      </c>
      <c r="BD43" s="41"/>
      <c r="BE43" s="53" t="n">
        <f aca="false">BF43+BG43</f>
        <v>6</v>
      </c>
      <c r="BF43" s="54" t="n">
        <f aca="false">COUNTIF(E43:Z43,1)</f>
        <v>6</v>
      </c>
      <c r="BG43" s="54" t="n">
        <f aca="false">COUNTIF(AB43:AS43,1)</f>
        <v>0</v>
      </c>
      <c r="BH43" s="41"/>
      <c r="BI43" s="53" t="n">
        <f aca="false">BJ43+BK43</f>
        <v>1</v>
      </c>
      <c r="BJ43" s="54" t="n">
        <f aca="false">COUNTIF(E43:Z43,2)</f>
        <v>0</v>
      </c>
      <c r="BK43" s="54" t="n">
        <f aca="false">COUNTIF(AB43:AS43,2)</f>
        <v>1</v>
      </c>
      <c r="BL43" s="41"/>
      <c r="BM43" s="53" t="n">
        <f aca="false">BN43+BO43</f>
        <v>0</v>
      </c>
      <c r="BN43" s="54" t="n">
        <f aca="false">COUNTIF(E43:Z43,3)</f>
        <v>0</v>
      </c>
      <c r="BO43" s="54" t="n">
        <f aca="false">COUNTIF(AB43:AS43,3)</f>
        <v>0</v>
      </c>
    </row>
    <row r="44" customFormat="false" ht="12" hidden="false" customHeight="true" outlineLevel="0" collapsed="false">
      <c r="A44" s="202" t="n">
        <v>45</v>
      </c>
      <c r="B44" s="203" t="s">
        <v>177</v>
      </c>
      <c r="C44" s="204" t="s">
        <v>58</v>
      </c>
      <c r="D44" s="205" t="s">
        <v>27</v>
      </c>
      <c r="E44" s="202" t="n">
        <v>0</v>
      </c>
      <c r="F44" s="204" t="n">
        <v>0</v>
      </c>
      <c r="G44" s="204" t="n">
        <v>0</v>
      </c>
      <c r="H44" s="204" t="n">
        <v>0</v>
      </c>
      <c r="I44" s="204" t="n">
        <v>1</v>
      </c>
      <c r="J44" s="204" t="n">
        <v>0</v>
      </c>
      <c r="K44" s="204" t="n">
        <v>1</v>
      </c>
      <c r="L44" s="204" t="n">
        <v>2</v>
      </c>
      <c r="M44" s="204" t="n">
        <v>1</v>
      </c>
      <c r="N44" s="204" t="n">
        <v>2</v>
      </c>
      <c r="O44" s="204" t="n">
        <v>0</v>
      </c>
      <c r="P44" s="204" t="n">
        <v>0</v>
      </c>
      <c r="Q44" s="204" t="n">
        <v>0</v>
      </c>
      <c r="R44" s="204" t="n">
        <v>0</v>
      </c>
      <c r="S44" s="204" t="n">
        <v>0</v>
      </c>
      <c r="T44" s="204" t="n">
        <v>0</v>
      </c>
      <c r="U44" s="204" t="n">
        <v>0</v>
      </c>
      <c r="V44" s="204" t="n">
        <v>0</v>
      </c>
      <c r="W44" s="204" t="n">
        <v>2</v>
      </c>
      <c r="X44" s="204" t="n">
        <v>2</v>
      </c>
      <c r="Y44" s="204" t="n">
        <v>0</v>
      </c>
      <c r="Z44" s="206" t="n">
        <v>0</v>
      </c>
      <c r="AA44" s="207" t="n">
        <f aca="false">SUM(E44:Z44)</f>
        <v>11</v>
      </c>
      <c r="AB44" s="202" t="n">
        <v>1</v>
      </c>
      <c r="AC44" s="204" t="n">
        <v>1</v>
      </c>
      <c r="AD44" s="204" t="n">
        <v>0</v>
      </c>
      <c r="AE44" s="204" t="n">
        <v>5</v>
      </c>
      <c r="AF44" s="204" t="n">
        <v>5</v>
      </c>
      <c r="AG44" s="204" t="n">
        <v>0</v>
      </c>
      <c r="AH44" s="204" t="n">
        <v>0</v>
      </c>
      <c r="AI44" s="204" t="n">
        <v>0</v>
      </c>
      <c r="AJ44" s="204" t="n">
        <v>0</v>
      </c>
      <c r="AK44" s="204" t="n">
        <v>0</v>
      </c>
      <c r="AL44" s="204" t="n">
        <v>0</v>
      </c>
      <c r="AM44" s="204" t="n">
        <v>0</v>
      </c>
      <c r="AN44" s="204" t="n">
        <v>0</v>
      </c>
      <c r="AO44" s="204" t="n">
        <v>2</v>
      </c>
      <c r="AP44" s="204" t="n">
        <v>1</v>
      </c>
      <c r="AQ44" s="204" t="n">
        <v>0</v>
      </c>
      <c r="AR44" s="204" t="n">
        <v>0</v>
      </c>
      <c r="AS44" s="206" t="n">
        <v>0</v>
      </c>
      <c r="AT44" s="207" t="n">
        <f aca="false">SUM(AB44:AS44)</f>
        <v>15</v>
      </c>
      <c r="AU44" s="207"/>
      <c r="AV44" s="80"/>
      <c r="AW44" s="208" t="n">
        <f aca="false">SUM(AT44,AA44,AU44)</f>
        <v>26</v>
      </c>
      <c r="AX44" s="51"/>
      <c r="AY44" s="119"/>
      <c r="AZ44" s="119"/>
      <c r="BA44" s="53" t="n">
        <f aca="false">BB44+BC44</f>
        <v>27</v>
      </c>
      <c r="BB44" s="54" t="n">
        <f aca="false">COUNTIF(E44:Z44,0)</f>
        <v>15</v>
      </c>
      <c r="BC44" s="54" t="n">
        <f aca="false">COUNTIF(AB44:AS44,0)</f>
        <v>12</v>
      </c>
      <c r="BD44" s="41"/>
      <c r="BE44" s="53" t="n">
        <f aca="false">BF44+BG44</f>
        <v>6</v>
      </c>
      <c r="BF44" s="54" t="n">
        <f aca="false">COUNTIF(E44:Z44,1)</f>
        <v>3</v>
      </c>
      <c r="BG44" s="54" t="n">
        <f aca="false">COUNTIF(AB44:AS44,1)</f>
        <v>3</v>
      </c>
      <c r="BH44" s="41"/>
      <c r="BI44" s="53" t="n">
        <f aca="false">BJ44+BK44</f>
        <v>5</v>
      </c>
      <c r="BJ44" s="54" t="n">
        <f aca="false">COUNTIF(E44:Z44,2)</f>
        <v>4</v>
      </c>
      <c r="BK44" s="54" t="n">
        <f aca="false">COUNTIF(AB44:AS44,2)</f>
        <v>1</v>
      </c>
      <c r="BL44" s="41"/>
      <c r="BM44" s="53" t="n">
        <f aca="false">BN44+BO44</f>
        <v>0</v>
      </c>
      <c r="BN44" s="54" t="n">
        <f aca="false">COUNTIF(E44:Z44,3)</f>
        <v>0</v>
      </c>
      <c r="BO44" s="54" t="n">
        <f aca="false">COUNTIF(AB44:AS44,3)</f>
        <v>0</v>
      </c>
    </row>
    <row r="45" customFormat="false" ht="12" hidden="false" customHeight="true" outlineLevel="0" collapsed="false">
      <c r="A45" s="195" t="n">
        <v>52</v>
      </c>
      <c r="B45" s="196" t="s">
        <v>178</v>
      </c>
      <c r="C45" s="197" t="s">
        <v>58</v>
      </c>
      <c r="D45" s="198" t="s">
        <v>27</v>
      </c>
      <c r="E45" s="195" t="n">
        <v>0</v>
      </c>
      <c r="F45" s="197" t="n">
        <v>0</v>
      </c>
      <c r="G45" s="197" t="n">
        <v>0</v>
      </c>
      <c r="H45" s="197" t="n">
        <v>2</v>
      </c>
      <c r="I45" s="197" t="n">
        <v>5</v>
      </c>
      <c r="J45" s="197" t="n">
        <v>0</v>
      </c>
      <c r="K45" s="197" t="n">
        <v>3</v>
      </c>
      <c r="L45" s="197" t="n">
        <v>1</v>
      </c>
      <c r="M45" s="197" t="n">
        <v>2</v>
      </c>
      <c r="N45" s="197" t="n">
        <v>1</v>
      </c>
      <c r="O45" s="197" t="n">
        <v>0</v>
      </c>
      <c r="P45" s="197" t="n">
        <v>0</v>
      </c>
      <c r="Q45" s="197" t="n">
        <v>0</v>
      </c>
      <c r="R45" s="197" t="n">
        <v>0</v>
      </c>
      <c r="S45" s="197" t="n">
        <v>0</v>
      </c>
      <c r="T45" s="197" t="n">
        <v>0</v>
      </c>
      <c r="U45" s="197" t="n">
        <v>1</v>
      </c>
      <c r="V45" s="197" t="n">
        <v>0</v>
      </c>
      <c r="W45" s="197" t="n">
        <v>3</v>
      </c>
      <c r="X45" s="197" t="n">
        <v>2</v>
      </c>
      <c r="Y45" s="197" t="n">
        <v>0</v>
      </c>
      <c r="Z45" s="199" t="n">
        <v>0</v>
      </c>
      <c r="AA45" s="200" t="n">
        <f aca="false">SUM(E45:Z45)</f>
        <v>20</v>
      </c>
      <c r="AB45" s="195" t="n">
        <v>2</v>
      </c>
      <c r="AC45" s="197" t="n">
        <v>1</v>
      </c>
      <c r="AD45" s="197" t="n">
        <v>0</v>
      </c>
      <c r="AE45" s="197" t="n">
        <v>0</v>
      </c>
      <c r="AF45" s="197" t="n">
        <v>0</v>
      </c>
      <c r="AG45" s="197" t="n">
        <v>0</v>
      </c>
      <c r="AH45" s="197" t="n">
        <v>0</v>
      </c>
      <c r="AI45" s="197" t="n">
        <v>0</v>
      </c>
      <c r="AJ45" s="197" t="n">
        <v>0</v>
      </c>
      <c r="AK45" s="197" t="n">
        <v>0</v>
      </c>
      <c r="AL45" s="197" t="n">
        <v>0</v>
      </c>
      <c r="AM45" s="197" t="n">
        <v>0</v>
      </c>
      <c r="AN45" s="197" t="n">
        <v>0</v>
      </c>
      <c r="AO45" s="197" t="n">
        <v>1</v>
      </c>
      <c r="AP45" s="197" t="n">
        <v>0</v>
      </c>
      <c r="AQ45" s="197" t="n">
        <v>0</v>
      </c>
      <c r="AR45" s="197" t="n">
        <v>0</v>
      </c>
      <c r="AS45" s="199" t="n">
        <v>3</v>
      </c>
      <c r="AT45" s="200" t="n">
        <f aca="false">SUM(AB45:AS45)</f>
        <v>7</v>
      </c>
      <c r="AU45" s="200"/>
      <c r="AV45" s="80"/>
      <c r="AW45" s="201" t="n">
        <f aca="false">SUM(AT45,AA45,AU45)</f>
        <v>27</v>
      </c>
      <c r="AX45" s="51"/>
      <c r="AY45" s="119"/>
      <c r="AZ45" s="119"/>
      <c r="BA45" s="53" t="n">
        <f aca="false">BB45+BC45</f>
        <v>27</v>
      </c>
      <c r="BB45" s="54" t="n">
        <f aca="false">COUNTIF(E45:Z45,0)</f>
        <v>13</v>
      </c>
      <c r="BC45" s="54" t="n">
        <f aca="false">COUNTIF(AB45:AS45,0)</f>
        <v>14</v>
      </c>
      <c r="BD45" s="41"/>
      <c r="BE45" s="53" t="n">
        <f aca="false">BF45+BG45</f>
        <v>5</v>
      </c>
      <c r="BF45" s="54" t="n">
        <f aca="false">COUNTIF(E45:Z45,1)</f>
        <v>3</v>
      </c>
      <c r="BG45" s="54" t="n">
        <f aca="false">COUNTIF(AB45:AS45,1)</f>
        <v>2</v>
      </c>
      <c r="BH45" s="41"/>
      <c r="BI45" s="53" t="n">
        <f aca="false">BJ45+BK45</f>
        <v>4</v>
      </c>
      <c r="BJ45" s="54" t="n">
        <f aca="false">COUNTIF(E45:Z45,2)</f>
        <v>3</v>
      </c>
      <c r="BK45" s="54" t="n">
        <f aca="false">COUNTIF(AB45:AS45,2)</f>
        <v>1</v>
      </c>
      <c r="BL45" s="41"/>
      <c r="BM45" s="53" t="n">
        <f aca="false">BN45+BO45</f>
        <v>3</v>
      </c>
      <c r="BN45" s="54" t="n">
        <f aca="false">COUNTIF(E45:Z45,3)</f>
        <v>2</v>
      </c>
      <c r="BO45" s="54" t="n">
        <f aca="false">COUNTIF(AB45:AS45,3)</f>
        <v>1</v>
      </c>
    </row>
    <row r="46" customFormat="false" ht="12" hidden="false" customHeight="true" outlineLevel="0" collapsed="false">
      <c r="A46" s="202" t="n">
        <v>49</v>
      </c>
      <c r="B46" s="203" t="s">
        <v>179</v>
      </c>
      <c r="C46" s="204" t="s">
        <v>58</v>
      </c>
      <c r="D46" s="205" t="s">
        <v>27</v>
      </c>
      <c r="E46" s="202" t="n">
        <v>0</v>
      </c>
      <c r="F46" s="204" t="n">
        <v>0</v>
      </c>
      <c r="G46" s="204" t="n">
        <v>1</v>
      </c>
      <c r="H46" s="204" t="n">
        <v>0</v>
      </c>
      <c r="I46" s="204" t="n">
        <v>2</v>
      </c>
      <c r="J46" s="204" t="n">
        <v>0</v>
      </c>
      <c r="K46" s="204" t="n">
        <v>0</v>
      </c>
      <c r="L46" s="204" t="n">
        <v>2</v>
      </c>
      <c r="M46" s="204" t="n">
        <v>5</v>
      </c>
      <c r="N46" s="204" t="n">
        <v>1</v>
      </c>
      <c r="O46" s="204" t="n">
        <v>0</v>
      </c>
      <c r="P46" s="204" t="n">
        <v>0</v>
      </c>
      <c r="Q46" s="204" t="n">
        <v>0</v>
      </c>
      <c r="R46" s="204" t="n">
        <v>0</v>
      </c>
      <c r="S46" s="204" t="n">
        <v>0</v>
      </c>
      <c r="T46" s="204" t="n">
        <v>0</v>
      </c>
      <c r="U46" s="204" t="n">
        <v>0</v>
      </c>
      <c r="V46" s="204" t="n">
        <v>0</v>
      </c>
      <c r="W46" s="204" t="n">
        <v>1</v>
      </c>
      <c r="X46" s="204" t="n">
        <v>0</v>
      </c>
      <c r="Y46" s="204" t="n">
        <v>1</v>
      </c>
      <c r="Z46" s="206" t="n">
        <v>3</v>
      </c>
      <c r="AA46" s="207" t="n">
        <f aca="false">SUM(E46:Z46)</f>
        <v>16</v>
      </c>
      <c r="AB46" s="202" t="n">
        <v>2</v>
      </c>
      <c r="AC46" s="204" t="n">
        <v>1</v>
      </c>
      <c r="AD46" s="204" t="n">
        <v>0</v>
      </c>
      <c r="AE46" s="204" t="n">
        <v>0</v>
      </c>
      <c r="AF46" s="204" t="n">
        <v>0</v>
      </c>
      <c r="AG46" s="204" t="n">
        <v>0</v>
      </c>
      <c r="AH46" s="204" t="n">
        <v>0</v>
      </c>
      <c r="AI46" s="204" t="n">
        <v>0</v>
      </c>
      <c r="AJ46" s="204" t="n">
        <v>0</v>
      </c>
      <c r="AK46" s="204" t="n">
        <v>0</v>
      </c>
      <c r="AL46" s="204" t="n">
        <v>0</v>
      </c>
      <c r="AM46" s="204" t="n">
        <v>0</v>
      </c>
      <c r="AN46" s="204" t="n">
        <v>1</v>
      </c>
      <c r="AO46" s="204" t="n">
        <v>0</v>
      </c>
      <c r="AP46" s="204" t="n">
        <v>0</v>
      </c>
      <c r="AQ46" s="204" t="n">
        <v>1</v>
      </c>
      <c r="AR46" s="204" t="n">
        <v>0</v>
      </c>
      <c r="AS46" s="206" t="n">
        <v>0</v>
      </c>
      <c r="AT46" s="207" t="n">
        <f aca="false">SUM(AB46:AS46)</f>
        <v>5</v>
      </c>
      <c r="AU46" s="207" t="n">
        <v>7</v>
      </c>
      <c r="AV46" s="80"/>
      <c r="AW46" s="208" t="n">
        <f aca="false">SUM(AT46,AA46,AU46)</f>
        <v>28</v>
      </c>
      <c r="AX46" s="51"/>
      <c r="AY46" s="119"/>
      <c r="AZ46" s="119"/>
      <c r="BA46" s="53" t="n">
        <f aca="false">BB46+BC46</f>
        <v>28</v>
      </c>
      <c r="BB46" s="54" t="n">
        <f aca="false">COUNTIF(E46:Z46,0)</f>
        <v>14</v>
      </c>
      <c r="BC46" s="54" t="n">
        <f aca="false">COUNTIF(AB46:AS46,0)</f>
        <v>14</v>
      </c>
      <c r="BD46" s="41"/>
      <c r="BE46" s="53" t="n">
        <f aca="false">BF46+BG46</f>
        <v>7</v>
      </c>
      <c r="BF46" s="54" t="n">
        <f aca="false">COUNTIF(E46:Z46,1)</f>
        <v>4</v>
      </c>
      <c r="BG46" s="54" t="n">
        <f aca="false">COUNTIF(AB46:AS46,1)</f>
        <v>3</v>
      </c>
      <c r="BH46" s="41"/>
      <c r="BI46" s="53" t="n">
        <f aca="false">BJ46+BK46</f>
        <v>3</v>
      </c>
      <c r="BJ46" s="54" t="n">
        <f aca="false">COUNTIF(E46:Z46,2)</f>
        <v>2</v>
      </c>
      <c r="BK46" s="54" t="n">
        <f aca="false">COUNTIF(AB46:AS46,2)</f>
        <v>1</v>
      </c>
      <c r="BL46" s="41"/>
      <c r="BM46" s="53" t="n">
        <f aca="false">BN46+BO46</f>
        <v>1</v>
      </c>
      <c r="BN46" s="54" t="n">
        <f aca="false">COUNTIF(E46:Z46,3)</f>
        <v>1</v>
      </c>
      <c r="BO46" s="54" t="n">
        <f aca="false">COUNTIF(AB46:AS46,3)</f>
        <v>0</v>
      </c>
    </row>
    <row r="47" customFormat="false" ht="12" hidden="false" customHeight="true" outlineLevel="0" collapsed="false">
      <c r="A47" s="195" t="n">
        <v>55</v>
      </c>
      <c r="B47" s="196" t="s">
        <v>180</v>
      </c>
      <c r="C47" s="197" t="s">
        <v>58</v>
      </c>
      <c r="D47" s="198" t="s">
        <v>27</v>
      </c>
      <c r="E47" s="195" t="n">
        <v>0</v>
      </c>
      <c r="F47" s="197" t="n">
        <v>0</v>
      </c>
      <c r="G47" s="197" t="n">
        <v>0</v>
      </c>
      <c r="H47" s="197" t="n">
        <v>1</v>
      </c>
      <c r="I47" s="197" t="n">
        <v>1</v>
      </c>
      <c r="J47" s="197" t="n">
        <v>0</v>
      </c>
      <c r="K47" s="197" t="n">
        <v>5</v>
      </c>
      <c r="L47" s="197" t="n">
        <v>1</v>
      </c>
      <c r="M47" s="197" t="n">
        <v>1</v>
      </c>
      <c r="N47" s="197" t="n">
        <v>0</v>
      </c>
      <c r="O47" s="197" t="n">
        <v>0</v>
      </c>
      <c r="P47" s="197" t="n">
        <v>0</v>
      </c>
      <c r="Q47" s="197" t="n">
        <v>0</v>
      </c>
      <c r="R47" s="197" t="n">
        <v>0</v>
      </c>
      <c r="S47" s="197" t="n">
        <v>0</v>
      </c>
      <c r="T47" s="197" t="n">
        <v>0</v>
      </c>
      <c r="U47" s="197" t="n">
        <v>0</v>
      </c>
      <c r="V47" s="197" t="n">
        <v>0</v>
      </c>
      <c r="W47" s="197" t="n">
        <v>5</v>
      </c>
      <c r="X47" s="197" t="n">
        <v>0</v>
      </c>
      <c r="Y47" s="197" t="n">
        <v>1</v>
      </c>
      <c r="Z47" s="199" t="n">
        <v>0</v>
      </c>
      <c r="AA47" s="200" t="n">
        <f aca="false">SUM(E47:Z47)</f>
        <v>15</v>
      </c>
      <c r="AB47" s="195" t="n">
        <v>0</v>
      </c>
      <c r="AC47" s="197" t="n">
        <v>2</v>
      </c>
      <c r="AD47" s="197" t="n">
        <v>0</v>
      </c>
      <c r="AE47" s="197" t="n">
        <v>3</v>
      </c>
      <c r="AF47" s="197" t="n">
        <v>0</v>
      </c>
      <c r="AG47" s="197" t="n">
        <v>0</v>
      </c>
      <c r="AH47" s="197" t="n">
        <v>0</v>
      </c>
      <c r="AI47" s="197" t="n">
        <v>0</v>
      </c>
      <c r="AJ47" s="197" t="n">
        <v>0</v>
      </c>
      <c r="AK47" s="197" t="n">
        <v>0</v>
      </c>
      <c r="AL47" s="197" t="n">
        <v>0</v>
      </c>
      <c r="AM47" s="197" t="n">
        <v>1</v>
      </c>
      <c r="AN47" s="197" t="n">
        <v>5</v>
      </c>
      <c r="AO47" s="197" t="n">
        <v>0</v>
      </c>
      <c r="AP47" s="197" t="n">
        <v>0</v>
      </c>
      <c r="AQ47" s="197" t="n">
        <v>0</v>
      </c>
      <c r="AR47" s="197" t="n">
        <v>0</v>
      </c>
      <c r="AS47" s="199" t="n">
        <v>0</v>
      </c>
      <c r="AT47" s="200" t="n">
        <f aca="false">SUM(AB47:AS47)</f>
        <v>11</v>
      </c>
      <c r="AU47" s="200" t="n">
        <v>3</v>
      </c>
      <c r="AV47" s="80"/>
      <c r="AW47" s="201" t="n">
        <f aca="false">SUM(AT47,AA47,AU47)</f>
        <v>29</v>
      </c>
      <c r="AX47" s="119"/>
      <c r="AY47" s="119"/>
      <c r="AZ47" s="119"/>
      <c r="BA47" s="53" t="n">
        <f aca="false">BB47+BC47</f>
        <v>29</v>
      </c>
      <c r="BB47" s="54" t="n">
        <f aca="false">COUNTIF(E47:Z47,0)</f>
        <v>15</v>
      </c>
      <c r="BC47" s="54" t="n">
        <f aca="false">COUNTIF(AB47:AS47,0)</f>
        <v>14</v>
      </c>
      <c r="BD47" s="41"/>
      <c r="BE47" s="53" t="n">
        <f aca="false">BF47+BG47</f>
        <v>6</v>
      </c>
      <c r="BF47" s="54" t="n">
        <f aca="false">COUNTIF(E47:Z47,1)</f>
        <v>5</v>
      </c>
      <c r="BG47" s="54" t="n">
        <f aca="false">COUNTIF(AB47:AS47,1)</f>
        <v>1</v>
      </c>
      <c r="BH47" s="41"/>
      <c r="BI47" s="53" t="n">
        <f aca="false">BJ47+BK47</f>
        <v>1</v>
      </c>
      <c r="BJ47" s="54" t="n">
        <f aca="false">COUNTIF(E47:Z47,2)</f>
        <v>0</v>
      </c>
      <c r="BK47" s="54" t="n">
        <f aca="false">COUNTIF(AB47:AS47,2)</f>
        <v>1</v>
      </c>
      <c r="BL47" s="41"/>
      <c r="BM47" s="53" t="n">
        <f aca="false">BN47+BO47</f>
        <v>1</v>
      </c>
      <c r="BN47" s="54" t="n">
        <f aca="false">COUNTIF(E47:Z47,3)</f>
        <v>0</v>
      </c>
      <c r="BO47" s="54" t="n">
        <f aca="false">COUNTIF(AB47:AS47,3)</f>
        <v>1</v>
      </c>
    </row>
    <row r="48" customFormat="false" ht="12" hidden="false" customHeight="true" outlineLevel="0" collapsed="false">
      <c r="A48" s="202" t="n">
        <v>33</v>
      </c>
      <c r="B48" s="203" t="s">
        <v>181</v>
      </c>
      <c r="C48" s="204" t="s">
        <v>58</v>
      </c>
      <c r="D48" s="205" t="s">
        <v>27</v>
      </c>
      <c r="E48" s="202" t="n">
        <v>1</v>
      </c>
      <c r="F48" s="204" t="n">
        <v>0</v>
      </c>
      <c r="G48" s="204" t="n">
        <v>3</v>
      </c>
      <c r="H48" s="204" t="n">
        <v>0</v>
      </c>
      <c r="I48" s="204" t="n">
        <v>2</v>
      </c>
      <c r="J48" s="204" t="n">
        <v>0</v>
      </c>
      <c r="K48" s="204" t="n">
        <v>3</v>
      </c>
      <c r="L48" s="204" t="n">
        <v>0</v>
      </c>
      <c r="M48" s="204" t="n">
        <v>1</v>
      </c>
      <c r="N48" s="204" t="n">
        <v>0</v>
      </c>
      <c r="O48" s="204" t="n">
        <v>0</v>
      </c>
      <c r="P48" s="204" t="n">
        <v>1</v>
      </c>
      <c r="Q48" s="204" t="n">
        <v>1</v>
      </c>
      <c r="R48" s="204" t="n">
        <v>1</v>
      </c>
      <c r="S48" s="204" t="n">
        <v>1</v>
      </c>
      <c r="T48" s="204" t="n">
        <v>1</v>
      </c>
      <c r="U48" s="204" t="n">
        <v>0</v>
      </c>
      <c r="V48" s="204" t="n">
        <v>0</v>
      </c>
      <c r="W48" s="204" t="n">
        <v>3</v>
      </c>
      <c r="X48" s="204" t="n">
        <v>3</v>
      </c>
      <c r="Y48" s="204" t="n">
        <v>3</v>
      </c>
      <c r="Z48" s="206" t="n">
        <v>3</v>
      </c>
      <c r="AA48" s="207" t="n">
        <f aca="false">SUM(E48:Z48)</f>
        <v>27</v>
      </c>
      <c r="AB48" s="202" t="n">
        <v>0</v>
      </c>
      <c r="AC48" s="204" t="n">
        <v>1</v>
      </c>
      <c r="AD48" s="204" t="n">
        <v>0</v>
      </c>
      <c r="AE48" s="204" t="n">
        <v>1</v>
      </c>
      <c r="AF48" s="204" t="n">
        <v>0</v>
      </c>
      <c r="AG48" s="204" t="n">
        <v>0</v>
      </c>
      <c r="AH48" s="204" t="n">
        <v>0</v>
      </c>
      <c r="AI48" s="204" t="n">
        <v>0</v>
      </c>
      <c r="AJ48" s="204" t="n">
        <v>0</v>
      </c>
      <c r="AK48" s="204" t="n">
        <v>1</v>
      </c>
      <c r="AL48" s="204" t="n">
        <v>0</v>
      </c>
      <c r="AM48" s="204" t="n">
        <v>0</v>
      </c>
      <c r="AN48" s="204" t="n">
        <v>5</v>
      </c>
      <c r="AO48" s="204" t="n">
        <v>0</v>
      </c>
      <c r="AP48" s="204" t="n">
        <v>0</v>
      </c>
      <c r="AQ48" s="204" t="n">
        <v>0</v>
      </c>
      <c r="AR48" s="204" t="n">
        <v>0</v>
      </c>
      <c r="AS48" s="206" t="n">
        <v>0</v>
      </c>
      <c r="AT48" s="207" t="n">
        <f aca="false">SUM(AB48:AS48)</f>
        <v>8</v>
      </c>
      <c r="AU48" s="207" t="n">
        <v>4</v>
      </c>
      <c r="AV48" s="80"/>
      <c r="AW48" s="208" t="n">
        <f aca="false">SUM(AT48,AA48,AU48)</f>
        <v>39</v>
      </c>
      <c r="AX48" s="119"/>
      <c r="AY48" s="119"/>
      <c r="AZ48" s="119"/>
      <c r="BA48" s="53" t="n">
        <f aca="false">BB48+BC48</f>
        <v>22</v>
      </c>
      <c r="BB48" s="54" t="n">
        <f aca="false">COUNTIF(E48:Z48,0)</f>
        <v>8</v>
      </c>
      <c r="BC48" s="54" t="n">
        <f aca="false">COUNTIF(AB48:AS48,0)</f>
        <v>14</v>
      </c>
      <c r="BD48" s="41"/>
      <c r="BE48" s="53" t="n">
        <f aca="false">BF48+BG48</f>
        <v>10</v>
      </c>
      <c r="BF48" s="54" t="n">
        <f aca="false">COUNTIF(E48:Z48,1)</f>
        <v>7</v>
      </c>
      <c r="BG48" s="54" t="n">
        <f aca="false">COUNTIF(AB48:AS48,1)</f>
        <v>3</v>
      </c>
      <c r="BH48" s="41"/>
      <c r="BI48" s="53" t="n">
        <f aca="false">BJ48+BK48</f>
        <v>1</v>
      </c>
      <c r="BJ48" s="54" t="n">
        <f aca="false">COUNTIF(E48:Z48,2)</f>
        <v>1</v>
      </c>
      <c r="BK48" s="54" t="n">
        <f aca="false">COUNTIF(AB48:AS48,2)</f>
        <v>0</v>
      </c>
      <c r="BL48" s="41"/>
      <c r="BM48" s="53" t="n">
        <f aca="false">BN48+BO48</f>
        <v>6</v>
      </c>
      <c r="BN48" s="54" t="n">
        <f aca="false">COUNTIF(E48:Z48,3)</f>
        <v>6</v>
      </c>
      <c r="BO48" s="54" t="n">
        <f aca="false">COUNTIF(AB48:AS48,3)</f>
        <v>0</v>
      </c>
    </row>
    <row r="49" customFormat="false" ht="12" hidden="false" customHeight="true" outlineLevel="0" collapsed="false">
      <c r="A49" s="195" t="n">
        <v>58</v>
      </c>
      <c r="B49" s="196" t="s">
        <v>182</v>
      </c>
      <c r="C49" s="197" t="s">
        <v>58</v>
      </c>
      <c r="D49" s="198" t="s">
        <v>27</v>
      </c>
      <c r="E49" s="195" t="n">
        <v>0</v>
      </c>
      <c r="F49" s="197" t="n">
        <v>0</v>
      </c>
      <c r="G49" s="197" t="n">
        <v>0</v>
      </c>
      <c r="H49" s="197" t="n">
        <v>3</v>
      </c>
      <c r="I49" s="197" t="n">
        <v>5</v>
      </c>
      <c r="J49" s="197" t="n">
        <v>0</v>
      </c>
      <c r="K49" s="197" t="n">
        <v>3</v>
      </c>
      <c r="L49" s="197" t="n">
        <v>5</v>
      </c>
      <c r="M49" s="197" t="n">
        <v>5</v>
      </c>
      <c r="N49" s="197" t="n">
        <v>1</v>
      </c>
      <c r="O49" s="197" t="n">
        <v>1</v>
      </c>
      <c r="P49" s="197" t="n">
        <v>1</v>
      </c>
      <c r="Q49" s="197" t="n">
        <v>0</v>
      </c>
      <c r="R49" s="197" t="n">
        <v>0</v>
      </c>
      <c r="S49" s="197" t="n">
        <v>0</v>
      </c>
      <c r="T49" s="197" t="n">
        <v>0</v>
      </c>
      <c r="U49" s="197" t="n">
        <v>0</v>
      </c>
      <c r="V49" s="197" t="n">
        <v>0</v>
      </c>
      <c r="W49" s="197" t="n">
        <v>3</v>
      </c>
      <c r="X49" s="197" t="n">
        <v>5</v>
      </c>
      <c r="Y49" s="197" t="n">
        <v>0</v>
      </c>
      <c r="Z49" s="199" t="n">
        <v>3</v>
      </c>
      <c r="AA49" s="200" t="n">
        <f aca="false">SUM(E49:Z49)</f>
        <v>35</v>
      </c>
      <c r="AB49" s="195" t="n">
        <v>1</v>
      </c>
      <c r="AC49" s="197" t="n">
        <v>5</v>
      </c>
      <c r="AD49" s="197" t="n">
        <v>0</v>
      </c>
      <c r="AE49" s="197" t="n">
        <v>5</v>
      </c>
      <c r="AF49" s="197" t="n">
        <v>0</v>
      </c>
      <c r="AG49" s="197" t="n">
        <v>0</v>
      </c>
      <c r="AH49" s="197" t="n">
        <v>0</v>
      </c>
      <c r="AI49" s="197" t="n">
        <v>0</v>
      </c>
      <c r="AJ49" s="197" t="n">
        <v>1</v>
      </c>
      <c r="AK49" s="197" t="n">
        <v>0</v>
      </c>
      <c r="AL49" s="197" t="n">
        <v>0</v>
      </c>
      <c r="AM49" s="197" t="n">
        <v>0</v>
      </c>
      <c r="AN49" s="197" t="n">
        <v>0</v>
      </c>
      <c r="AO49" s="197" t="n">
        <v>0</v>
      </c>
      <c r="AP49" s="197" t="n">
        <v>0</v>
      </c>
      <c r="AQ49" s="197" t="n">
        <v>0</v>
      </c>
      <c r="AR49" s="197" t="n">
        <v>0</v>
      </c>
      <c r="AS49" s="199" t="n">
        <v>0</v>
      </c>
      <c r="AT49" s="200" t="n">
        <f aca="false">SUM(AB49:AS49)</f>
        <v>12</v>
      </c>
      <c r="AU49" s="200"/>
      <c r="AV49" s="80"/>
      <c r="AW49" s="201" t="n">
        <f aca="false">SUM(AT49,AA49,AU49)</f>
        <v>47</v>
      </c>
      <c r="AX49" s="119"/>
      <c r="AY49" s="119"/>
      <c r="AZ49" s="119"/>
      <c r="BA49" s="53" t="n">
        <f aca="false">BB49+BC49</f>
        <v>25</v>
      </c>
      <c r="BB49" s="54" t="n">
        <f aca="false">COUNTIF(E49:Z49,0)</f>
        <v>11</v>
      </c>
      <c r="BC49" s="54" t="n">
        <f aca="false">COUNTIF(AB49:AS49,0)</f>
        <v>14</v>
      </c>
      <c r="BD49" s="41"/>
      <c r="BE49" s="53" t="n">
        <f aca="false">BF49+BG49</f>
        <v>5</v>
      </c>
      <c r="BF49" s="54" t="n">
        <f aca="false">COUNTIF(E49:Z49,1)</f>
        <v>3</v>
      </c>
      <c r="BG49" s="54" t="n">
        <f aca="false">COUNTIF(AB49:AS49,1)</f>
        <v>2</v>
      </c>
      <c r="BH49" s="41"/>
      <c r="BI49" s="53" t="n">
        <f aca="false">BJ49+BK49</f>
        <v>0</v>
      </c>
      <c r="BJ49" s="54" t="n">
        <f aca="false">COUNTIF(E49:Z49,2)</f>
        <v>0</v>
      </c>
      <c r="BK49" s="54" t="n">
        <f aca="false">COUNTIF(AB49:AS49,2)</f>
        <v>0</v>
      </c>
      <c r="BL49" s="41"/>
      <c r="BM49" s="53" t="n">
        <f aca="false">BN49+BO49</f>
        <v>4</v>
      </c>
      <c r="BN49" s="54" t="n">
        <f aca="false">COUNTIF(E49:Z49,3)</f>
        <v>4</v>
      </c>
      <c r="BO49" s="54" t="n">
        <f aca="false">COUNTIF(AB49:AS49,3)</f>
        <v>0</v>
      </c>
    </row>
    <row r="50" customFormat="false" ht="12" hidden="false" customHeight="true" outlineLevel="0" collapsed="false">
      <c r="A50" s="202" t="n">
        <v>60</v>
      </c>
      <c r="B50" s="203" t="s">
        <v>183</v>
      </c>
      <c r="C50" s="204" t="s">
        <v>58</v>
      </c>
      <c r="D50" s="205" t="s">
        <v>27</v>
      </c>
      <c r="E50" s="202" t="n">
        <v>0</v>
      </c>
      <c r="F50" s="204" t="n">
        <v>0</v>
      </c>
      <c r="G50" s="204" t="n">
        <v>2</v>
      </c>
      <c r="H50" s="204" t="n">
        <v>1</v>
      </c>
      <c r="I50" s="204" t="n">
        <v>3</v>
      </c>
      <c r="J50" s="204" t="n">
        <v>3</v>
      </c>
      <c r="K50" s="204" t="n">
        <v>5</v>
      </c>
      <c r="L50" s="204" t="n">
        <v>1</v>
      </c>
      <c r="M50" s="204" t="n">
        <v>5</v>
      </c>
      <c r="N50" s="204" t="n">
        <v>3</v>
      </c>
      <c r="O50" s="204" t="n">
        <v>0</v>
      </c>
      <c r="P50" s="204" t="n">
        <v>0</v>
      </c>
      <c r="Q50" s="204" t="n">
        <v>1</v>
      </c>
      <c r="R50" s="204" t="n">
        <v>0</v>
      </c>
      <c r="S50" s="204" t="n">
        <v>0</v>
      </c>
      <c r="T50" s="204" t="n">
        <v>2</v>
      </c>
      <c r="U50" s="204" t="n">
        <v>0</v>
      </c>
      <c r="V50" s="204" t="n">
        <v>1</v>
      </c>
      <c r="W50" s="204" t="n">
        <v>3</v>
      </c>
      <c r="X50" s="204" t="n">
        <v>2</v>
      </c>
      <c r="Y50" s="204" t="n">
        <v>2</v>
      </c>
      <c r="Z50" s="206" t="n">
        <v>0</v>
      </c>
      <c r="AA50" s="207" t="n">
        <f aca="false">SUM(E50:Z50)</f>
        <v>34</v>
      </c>
      <c r="AB50" s="202" t="n">
        <v>5</v>
      </c>
      <c r="AC50" s="204" t="n">
        <v>2</v>
      </c>
      <c r="AD50" s="204" t="n">
        <v>1</v>
      </c>
      <c r="AE50" s="204" t="n">
        <v>1</v>
      </c>
      <c r="AF50" s="204" t="n">
        <v>0</v>
      </c>
      <c r="AG50" s="204" t="n">
        <v>0</v>
      </c>
      <c r="AH50" s="204" t="n">
        <v>0</v>
      </c>
      <c r="AI50" s="204" t="n">
        <v>0</v>
      </c>
      <c r="AJ50" s="204" t="n">
        <v>1</v>
      </c>
      <c r="AK50" s="204" t="n">
        <v>0</v>
      </c>
      <c r="AL50" s="204" t="n">
        <v>0</v>
      </c>
      <c r="AM50" s="204" t="n">
        <v>5</v>
      </c>
      <c r="AN50" s="204" t="n">
        <v>0</v>
      </c>
      <c r="AO50" s="204" t="n">
        <v>2</v>
      </c>
      <c r="AP50" s="204" t="n">
        <v>1</v>
      </c>
      <c r="AQ50" s="204" t="n">
        <v>2</v>
      </c>
      <c r="AR50" s="204" t="n">
        <v>0</v>
      </c>
      <c r="AS50" s="206" t="n">
        <v>0</v>
      </c>
      <c r="AT50" s="207" t="n">
        <f aca="false">SUM(AB50:AS50)</f>
        <v>20</v>
      </c>
      <c r="AU50" s="207"/>
      <c r="AV50" s="80"/>
      <c r="AW50" s="208" t="n">
        <f aca="false">SUM(AT50,AA50,AU50)</f>
        <v>54</v>
      </c>
      <c r="AX50" s="119"/>
      <c r="AY50" s="119"/>
      <c r="AZ50" s="119"/>
      <c r="BA50" s="53" t="n">
        <f aca="false">BB50+BC50</f>
        <v>17</v>
      </c>
      <c r="BB50" s="54" t="n">
        <f aca="false">COUNTIF(E50:Z50,0)</f>
        <v>8</v>
      </c>
      <c r="BC50" s="54" t="n">
        <f aca="false">COUNTIF(AB50:AS50,0)</f>
        <v>9</v>
      </c>
      <c r="BD50" s="41"/>
      <c r="BE50" s="53" t="n">
        <f aca="false">BF50+BG50</f>
        <v>8</v>
      </c>
      <c r="BF50" s="54" t="n">
        <f aca="false">COUNTIF(E50:Z50,1)</f>
        <v>4</v>
      </c>
      <c r="BG50" s="54" t="n">
        <f aca="false">COUNTIF(AB50:AS50,1)</f>
        <v>4</v>
      </c>
      <c r="BH50" s="41"/>
      <c r="BI50" s="53" t="n">
        <f aca="false">BJ50+BK50</f>
        <v>7</v>
      </c>
      <c r="BJ50" s="54" t="n">
        <f aca="false">COUNTIF(E50:Z50,2)</f>
        <v>4</v>
      </c>
      <c r="BK50" s="54" t="n">
        <f aca="false">COUNTIF(AB50:AS50,2)</f>
        <v>3</v>
      </c>
      <c r="BL50" s="41"/>
      <c r="BM50" s="53" t="n">
        <f aca="false">BN50+BO50</f>
        <v>4</v>
      </c>
      <c r="BN50" s="54" t="n">
        <f aca="false">COUNTIF(E50:Z50,3)</f>
        <v>4</v>
      </c>
      <c r="BO50" s="54" t="n">
        <f aca="false">COUNTIF(AB50:AS50,3)</f>
        <v>0</v>
      </c>
    </row>
    <row r="51" customFormat="false" ht="12" hidden="false" customHeight="true" outlineLevel="0" collapsed="false">
      <c r="A51" s="195" t="n">
        <v>34</v>
      </c>
      <c r="B51" s="196" t="s">
        <v>184</v>
      </c>
      <c r="C51" s="197" t="s">
        <v>58</v>
      </c>
      <c r="D51" s="198" t="s">
        <v>27</v>
      </c>
      <c r="E51" s="195" t="n">
        <v>0</v>
      </c>
      <c r="F51" s="197" t="n">
        <v>0</v>
      </c>
      <c r="G51" s="197" t="n">
        <v>2</v>
      </c>
      <c r="H51" s="197" t="n">
        <v>0</v>
      </c>
      <c r="I51" s="197" t="n">
        <v>3</v>
      </c>
      <c r="J51" s="197" t="n">
        <v>1</v>
      </c>
      <c r="K51" s="197" t="n">
        <v>3</v>
      </c>
      <c r="L51" s="197" t="n">
        <v>3</v>
      </c>
      <c r="M51" s="197" t="n">
        <v>2</v>
      </c>
      <c r="N51" s="197" t="n">
        <v>1</v>
      </c>
      <c r="O51" s="197" t="n">
        <v>0</v>
      </c>
      <c r="P51" s="197" t="n">
        <v>5</v>
      </c>
      <c r="Q51" s="197" t="n">
        <v>0</v>
      </c>
      <c r="R51" s="197" t="n">
        <v>0</v>
      </c>
      <c r="S51" s="197" t="n">
        <v>0</v>
      </c>
      <c r="T51" s="197" t="n">
        <v>5</v>
      </c>
      <c r="U51" s="197" t="n">
        <v>0</v>
      </c>
      <c r="V51" s="197" t="n">
        <v>0</v>
      </c>
      <c r="W51" s="197" t="n">
        <v>3</v>
      </c>
      <c r="X51" s="197" t="n">
        <v>3</v>
      </c>
      <c r="Y51" s="197" t="n">
        <v>2</v>
      </c>
      <c r="Z51" s="199" t="n">
        <v>1</v>
      </c>
      <c r="AA51" s="200" t="n">
        <f aca="false">SUM(E51:Z51)</f>
        <v>34</v>
      </c>
      <c r="AB51" s="195" t="n">
        <v>3</v>
      </c>
      <c r="AC51" s="197" t="n">
        <v>2</v>
      </c>
      <c r="AD51" s="197" t="n">
        <v>1</v>
      </c>
      <c r="AE51" s="197" t="n">
        <v>3</v>
      </c>
      <c r="AF51" s="197" t="n">
        <v>0</v>
      </c>
      <c r="AG51" s="197" t="n">
        <v>0</v>
      </c>
      <c r="AH51" s="197" t="n">
        <v>0</v>
      </c>
      <c r="AI51" s="197" t="n">
        <v>0</v>
      </c>
      <c r="AJ51" s="197" t="n">
        <v>0</v>
      </c>
      <c r="AK51" s="197" t="n">
        <v>2</v>
      </c>
      <c r="AL51" s="197" t="n">
        <v>0</v>
      </c>
      <c r="AM51" s="197" t="n">
        <v>1</v>
      </c>
      <c r="AN51" s="197" t="n">
        <v>5</v>
      </c>
      <c r="AO51" s="197" t="n">
        <v>1</v>
      </c>
      <c r="AP51" s="197" t="n">
        <v>5</v>
      </c>
      <c r="AQ51" s="197" t="n">
        <v>0</v>
      </c>
      <c r="AR51" s="197" t="n">
        <v>0</v>
      </c>
      <c r="AS51" s="199" t="n">
        <v>0</v>
      </c>
      <c r="AT51" s="200" t="n">
        <f aca="false">SUM(AB51:AS51)</f>
        <v>23</v>
      </c>
      <c r="AU51" s="200" t="n">
        <v>4</v>
      </c>
      <c r="AV51" s="80"/>
      <c r="AW51" s="201" t="n">
        <f aca="false">SUM(AT51,AA51,AU51)</f>
        <v>61</v>
      </c>
      <c r="AX51" s="119"/>
      <c r="AY51" s="119"/>
      <c r="AZ51" s="119"/>
      <c r="BA51" s="53" t="n">
        <f aca="false">BB51+BC51</f>
        <v>18</v>
      </c>
      <c r="BB51" s="54" t="n">
        <f aca="false">COUNTIF(E51:Z51,0)</f>
        <v>9</v>
      </c>
      <c r="BC51" s="54" t="n">
        <f aca="false">COUNTIF(AB51:AS51,0)</f>
        <v>9</v>
      </c>
      <c r="BD51" s="41"/>
      <c r="BE51" s="53" t="n">
        <f aca="false">BF51+BG51</f>
        <v>6</v>
      </c>
      <c r="BF51" s="54" t="n">
        <f aca="false">COUNTIF(E51:Z51,1)</f>
        <v>3</v>
      </c>
      <c r="BG51" s="54" t="n">
        <f aca="false">COUNTIF(AB51:AS51,1)</f>
        <v>3</v>
      </c>
      <c r="BH51" s="41"/>
      <c r="BI51" s="53" t="n">
        <f aca="false">BJ51+BK51</f>
        <v>5</v>
      </c>
      <c r="BJ51" s="54" t="n">
        <f aca="false">COUNTIF(E51:Z51,2)</f>
        <v>3</v>
      </c>
      <c r="BK51" s="54" t="n">
        <f aca="false">COUNTIF(AB51:AS51,2)</f>
        <v>2</v>
      </c>
      <c r="BL51" s="41"/>
      <c r="BM51" s="53" t="n">
        <f aca="false">BN51+BO51</f>
        <v>7</v>
      </c>
      <c r="BN51" s="54" t="n">
        <f aca="false">COUNTIF(E51:Z51,3)</f>
        <v>5</v>
      </c>
      <c r="BO51" s="54" t="n">
        <f aca="false">COUNTIF(AB51:AS51,3)</f>
        <v>2</v>
      </c>
    </row>
    <row r="52" customFormat="false" ht="12" hidden="false" customHeight="true" outlineLevel="0" collapsed="false">
      <c r="A52" s="202" t="n">
        <v>35</v>
      </c>
      <c r="B52" s="203" t="s">
        <v>185</v>
      </c>
      <c r="C52" s="204" t="s">
        <v>58</v>
      </c>
      <c r="D52" s="205" t="s">
        <v>27</v>
      </c>
      <c r="E52" s="202" t="n">
        <v>0</v>
      </c>
      <c r="F52" s="204" t="n">
        <v>0</v>
      </c>
      <c r="G52" s="204" t="n">
        <v>1</v>
      </c>
      <c r="H52" s="204" t="n">
        <v>0</v>
      </c>
      <c r="I52" s="204" t="n">
        <v>2</v>
      </c>
      <c r="J52" s="204" t="n">
        <v>1</v>
      </c>
      <c r="K52" s="204" t="n">
        <v>3</v>
      </c>
      <c r="L52" s="204" t="n">
        <v>5</v>
      </c>
      <c r="M52" s="204" t="n">
        <v>5</v>
      </c>
      <c r="N52" s="204" t="n">
        <v>2</v>
      </c>
      <c r="O52" s="204" t="n">
        <v>0</v>
      </c>
      <c r="P52" s="204" t="n">
        <v>2</v>
      </c>
      <c r="Q52" s="204" t="n">
        <v>0</v>
      </c>
      <c r="R52" s="204" t="n">
        <v>0</v>
      </c>
      <c r="S52" s="204" t="n">
        <v>0</v>
      </c>
      <c r="T52" s="204" t="n">
        <v>0</v>
      </c>
      <c r="U52" s="204" t="n">
        <v>0</v>
      </c>
      <c r="V52" s="204" t="n">
        <v>0</v>
      </c>
      <c r="W52" s="204" t="n">
        <v>3</v>
      </c>
      <c r="X52" s="204" t="n">
        <v>3</v>
      </c>
      <c r="Y52" s="204" t="n">
        <v>1</v>
      </c>
      <c r="Z52" s="206" t="n">
        <v>3</v>
      </c>
      <c r="AA52" s="207" t="n">
        <f aca="false">SUM(E52:Z52)</f>
        <v>31</v>
      </c>
      <c r="AB52" s="202" t="n">
        <v>3</v>
      </c>
      <c r="AC52" s="204" t="n">
        <v>5</v>
      </c>
      <c r="AD52" s="204" t="n">
        <v>5</v>
      </c>
      <c r="AE52" s="204" t="n">
        <v>3</v>
      </c>
      <c r="AF52" s="204" t="n">
        <v>0</v>
      </c>
      <c r="AG52" s="204" t="n">
        <v>0</v>
      </c>
      <c r="AH52" s="204" t="n">
        <v>0</v>
      </c>
      <c r="AI52" s="204" t="n">
        <v>0</v>
      </c>
      <c r="AJ52" s="204" t="n">
        <v>0</v>
      </c>
      <c r="AK52" s="204" t="n">
        <v>2</v>
      </c>
      <c r="AL52" s="204" t="n">
        <v>0</v>
      </c>
      <c r="AM52" s="204" t="n">
        <v>3</v>
      </c>
      <c r="AN52" s="204" t="n">
        <v>5</v>
      </c>
      <c r="AO52" s="204" t="n">
        <v>3</v>
      </c>
      <c r="AP52" s="204" t="n">
        <v>0</v>
      </c>
      <c r="AQ52" s="204" t="n">
        <v>0</v>
      </c>
      <c r="AR52" s="204" t="n">
        <v>0</v>
      </c>
      <c r="AS52" s="206" t="n">
        <v>0</v>
      </c>
      <c r="AT52" s="207" t="n">
        <f aca="false">SUM(AB52:AS52)</f>
        <v>29</v>
      </c>
      <c r="AU52" s="207" t="n">
        <v>3</v>
      </c>
      <c r="AV52" s="80"/>
      <c r="AW52" s="208" t="n">
        <f aca="false">SUM(AT52,AA52,AU52)</f>
        <v>63</v>
      </c>
      <c r="AX52" s="119"/>
      <c r="AY52" s="119"/>
      <c r="AZ52" s="119"/>
      <c r="BA52" s="53" t="n">
        <f aca="false">BB52+BC52</f>
        <v>20</v>
      </c>
      <c r="BB52" s="54" t="n">
        <f aca="false">COUNTIF(E52:Z52,0)</f>
        <v>10</v>
      </c>
      <c r="BC52" s="54" t="n">
        <f aca="false">COUNTIF(AB52:AS52,0)</f>
        <v>10</v>
      </c>
      <c r="BD52" s="41"/>
      <c r="BE52" s="53" t="n">
        <f aca="false">BF52+BG52</f>
        <v>3</v>
      </c>
      <c r="BF52" s="54" t="n">
        <f aca="false">COUNTIF(E52:Z52,1)</f>
        <v>3</v>
      </c>
      <c r="BG52" s="54" t="n">
        <f aca="false">COUNTIF(AB52:AS52,1)</f>
        <v>0</v>
      </c>
      <c r="BH52" s="41"/>
      <c r="BI52" s="53" t="n">
        <f aca="false">BJ52+BK52</f>
        <v>4</v>
      </c>
      <c r="BJ52" s="54" t="n">
        <f aca="false">COUNTIF(E52:Z52,2)</f>
        <v>3</v>
      </c>
      <c r="BK52" s="54" t="n">
        <f aca="false">COUNTIF(AB52:AS52,2)</f>
        <v>1</v>
      </c>
      <c r="BL52" s="41"/>
      <c r="BM52" s="53" t="n">
        <f aca="false">BN52+BO52</f>
        <v>8</v>
      </c>
      <c r="BN52" s="54" t="n">
        <f aca="false">COUNTIF(E52:Z52,3)</f>
        <v>4</v>
      </c>
      <c r="BO52" s="54" t="n">
        <f aca="false">COUNTIF(AB52:AS52,3)</f>
        <v>4</v>
      </c>
    </row>
    <row r="53" customFormat="false" ht="12" hidden="false" customHeight="true" outlineLevel="0" collapsed="false">
      <c r="A53" s="195" t="n">
        <v>61</v>
      </c>
      <c r="B53" s="196" t="s">
        <v>186</v>
      </c>
      <c r="C53" s="197" t="s">
        <v>58</v>
      </c>
      <c r="D53" s="198" t="s">
        <v>27</v>
      </c>
      <c r="E53" s="195" t="n">
        <v>0</v>
      </c>
      <c r="F53" s="197" t="n">
        <v>0</v>
      </c>
      <c r="G53" s="197" t="n">
        <v>0</v>
      </c>
      <c r="H53" s="197" t="n">
        <v>0</v>
      </c>
      <c r="I53" s="197" t="n">
        <v>5</v>
      </c>
      <c r="J53" s="197" t="n">
        <v>0</v>
      </c>
      <c r="K53" s="197" t="n">
        <v>5</v>
      </c>
      <c r="L53" s="197" t="n">
        <v>5</v>
      </c>
      <c r="M53" s="197" t="n">
        <v>1</v>
      </c>
      <c r="N53" s="197" t="n">
        <v>0</v>
      </c>
      <c r="O53" s="197" t="n">
        <v>1</v>
      </c>
      <c r="P53" s="197" t="n">
        <v>2</v>
      </c>
      <c r="Q53" s="197" t="n">
        <v>0</v>
      </c>
      <c r="R53" s="197" t="n">
        <v>0</v>
      </c>
      <c r="S53" s="197" t="n">
        <v>0</v>
      </c>
      <c r="T53" s="197" t="n">
        <v>5</v>
      </c>
      <c r="U53" s="197" t="n">
        <v>5</v>
      </c>
      <c r="V53" s="197" t="n">
        <v>5</v>
      </c>
      <c r="W53" s="197" t="n">
        <v>5</v>
      </c>
      <c r="X53" s="197" t="n">
        <v>5</v>
      </c>
      <c r="Y53" s="197" t="n">
        <v>5</v>
      </c>
      <c r="Z53" s="199" t="n">
        <v>5</v>
      </c>
      <c r="AA53" s="200" t="n">
        <f aca="false">SUM(E53:Z53)</f>
        <v>54</v>
      </c>
      <c r="AB53" s="195" t="n">
        <v>3</v>
      </c>
      <c r="AC53" s="197" t="n">
        <v>1</v>
      </c>
      <c r="AD53" s="197" t="n">
        <v>1</v>
      </c>
      <c r="AE53" s="197" t="n">
        <v>1</v>
      </c>
      <c r="AF53" s="197" t="n">
        <v>0</v>
      </c>
      <c r="AG53" s="197" t="n">
        <v>0</v>
      </c>
      <c r="AH53" s="197" t="n">
        <v>0</v>
      </c>
      <c r="AI53" s="197" t="n">
        <v>0</v>
      </c>
      <c r="AJ53" s="197" t="n">
        <v>0</v>
      </c>
      <c r="AK53" s="197" t="n">
        <v>3</v>
      </c>
      <c r="AL53" s="197" t="n">
        <v>0</v>
      </c>
      <c r="AM53" s="197" t="n">
        <v>0</v>
      </c>
      <c r="AN53" s="197" t="n">
        <v>3</v>
      </c>
      <c r="AO53" s="197" t="n">
        <v>0</v>
      </c>
      <c r="AP53" s="197" t="n">
        <v>1</v>
      </c>
      <c r="AQ53" s="197" t="n">
        <v>0</v>
      </c>
      <c r="AR53" s="197" t="n">
        <v>0</v>
      </c>
      <c r="AS53" s="199" t="n">
        <v>0</v>
      </c>
      <c r="AT53" s="200" t="n">
        <f aca="false">SUM(AB53:AS53)</f>
        <v>13</v>
      </c>
      <c r="AU53" s="200"/>
      <c r="AV53" s="80"/>
      <c r="AW53" s="201" t="n">
        <f aca="false">SUM(AT53,AA53,AU53)</f>
        <v>67</v>
      </c>
      <c r="AX53" s="119"/>
      <c r="AY53" s="119"/>
      <c r="AZ53" s="119"/>
      <c r="BA53" s="53" t="n">
        <f aca="false">BB53+BC53</f>
        <v>20</v>
      </c>
      <c r="BB53" s="54" t="n">
        <f aca="false">COUNTIF(E53:Z53,0)</f>
        <v>9</v>
      </c>
      <c r="BC53" s="54" t="n">
        <f aca="false">COUNTIF(AB53:AS53,0)</f>
        <v>11</v>
      </c>
      <c r="BD53" s="41"/>
      <c r="BE53" s="53" t="n">
        <f aca="false">BF53+BG53</f>
        <v>6</v>
      </c>
      <c r="BF53" s="54" t="n">
        <f aca="false">COUNTIF(E53:Z53,1)</f>
        <v>2</v>
      </c>
      <c r="BG53" s="54" t="n">
        <f aca="false">COUNTIF(AB53:AS53,1)</f>
        <v>4</v>
      </c>
      <c r="BH53" s="41"/>
      <c r="BI53" s="53" t="n">
        <f aca="false">BJ53+BK53</f>
        <v>1</v>
      </c>
      <c r="BJ53" s="54" t="n">
        <f aca="false">COUNTIF(E53:Z53,2)</f>
        <v>1</v>
      </c>
      <c r="BK53" s="54" t="n">
        <f aca="false">COUNTIF(AB53:AS53,2)</f>
        <v>0</v>
      </c>
      <c r="BL53" s="41"/>
      <c r="BM53" s="53" t="n">
        <f aca="false">BN53+BO53</f>
        <v>3</v>
      </c>
      <c r="BN53" s="54" t="n">
        <f aca="false">COUNTIF(E53:Z53,3)</f>
        <v>0</v>
      </c>
      <c r="BO53" s="54" t="n">
        <f aca="false">COUNTIF(AB53:AS53,3)</f>
        <v>3</v>
      </c>
    </row>
    <row r="54" customFormat="false" ht="12" hidden="false" customHeight="true" outlineLevel="0" collapsed="false">
      <c r="A54" s="202" t="n">
        <v>54</v>
      </c>
      <c r="B54" s="203" t="s">
        <v>187</v>
      </c>
      <c r="C54" s="204" t="s">
        <v>58</v>
      </c>
      <c r="D54" s="205" t="s">
        <v>27</v>
      </c>
      <c r="E54" s="202" t="n">
        <v>0</v>
      </c>
      <c r="F54" s="204" t="n">
        <v>0</v>
      </c>
      <c r="G54" s="204" t="n">
        <v>5</v>
      </c>
      <c r="H54" s="204" t="n">
        <v>1</v>
      </c>
      <c r="I54" s="204" t="n">
        <v>3</v>
      </c>
      <c r="J54" s="204" t="n">
        <v>0</v>
      </c>
      <c r="K54" s="204" t="n">
        <v>3</v>
      </c>
      <c r="L54" s="204" t="n">
        <v>2</v>
      </c>
      <c r="M54" s="204" t="n">
        <v>1</v>
      </c>
      <c r="N54" s="204" t="n">
        <v>2</v>
      </c>
      <c r="O54" s="204" t="n">
        <v>0</v>
      </c>
      <c r="P54" s="204" t="n">
        <v>0</v>
      </c>
      <c r="Q54" s="204" t="n">
        <v>0</v>
      </c>
      <c r="R54" s="204" t="n">
        <v>0</v>
      </c>
      <c r="S54" s="204" t="n">
        <v>0</v>
      </c>
      <c r="T54" s="204" t="n">
        <v>0</v>
      </c>
      <c r="U54" s="204" t="n">
        <v>0</v>
      </c>
      <c r="V54" s="204" t="n">
        <v>0</v>
      </c>
      <c r="W54" s="204" t="n">
        <v>3</v>
      </c>
      <c r="X54" s="204" t="n">
        <v>3</v>
      </c>
      <c r="Y54" s="204" t="n">
        <v>0</v>
      </c>
      <c r="Z54" s="206" t="n">
        <v>1</v>
      </c>
      <c r="AA54" s="207" t="n">
        <f aca="false">SUM(E54:Z54)</f>
        <v>24</v>
      </c>
      <c r="AB54" s="202" t="n">
        <v>0</v>
      </c>
      <c r="AC54" s="204" t="n">
        <v>2</v>
      </c>
      <c r="AD54" s="204" t="n">
        <v>0</v>
      </c>
      <c r="AE54" s="204" t="n">
        <v>0</v>
      </c>
      <c r="AF54" s="204" t="n">
        <v>0</v>
      </c>
      <c r="AG54" s="204" t="n">
        <v>1</v>
      </c>
      <c r="AH54" s="204" t="n">
        <v>0</v>
      </c>
      <c r="AI54" s="204" t="n">
        <v>0</v>
      </c>
      <c r="AJ54" s="204" t="n">
        <v>0</v>
      </c>
      <c r="AK54" s="204" t="n">
        <v>0</v>
      </c>
      <c r="AL54" s="204" t="n">
        <v>0</v>
      </c>
      <c r="AM54" s="204" t="n">
        <v>0</v>
      </c>
      <c r="AN54" s="204" t="n">
        <v>0</v>
      </c>
      <c r="AO54" s="204" t="n">
        <v>0</v>
      </c>
      <c r="AP54" s="204" t="n">
        <v>1</v>
      </c>
      <c r="AQ54" s="204" t="n">
        <v>5</v>
      </c>
      <c r="AR54" s="204" t="n">
        <v>0</v>
      </c>
      <c r="AS54" s="206" t="n">
        <v>0</v>
      </c>
      <c r="AT54" s="207" t="n">
        <f aca="false">SUM(AB54:AS54)</f>
        <v>9</v>
      </c>
      <c r="AU54" s="207" t="n">
        <v>43</v>
      </c>
      <c r="AV54" s="80"/>
      <c r="AW54" s="208" t="s">
        <v>159</v>
      </c>
      <c r="AX54" s="119"/>
      <c r="AY54" s="119"/>
      <c r="AZ54" s="119"/>
      <c r="BA54" s="53" t="n">
        <f aca="false">BB54+BC54</f>
        <v>26</v>
      </c>
      <c r="BB54" s="54" t="n">
        <f aca="false">COUNTIF(E54:Z54,0)</f>
        <v>12</v>
      </c>
      <c r="BC54" s="54" t="n">
        <f aca="false">COUNTIF(AB54:AS54,0)</f>
        <v>14</v>
      </c>
      <c r="BD54" s="41"/>
      <c r="BE54" s="53" t="n">
        <f aca="false">BF54+BG54</f>
        <v>5</v>
      </c>
      <c r="BF54" s="54" t="n">
        <f aca="false">COUNTIF(E54:Z54,1)</f>
        <v>3</v>
      </c>
      <c r="BG54" s="54" t="n">
        <f aca="false">COUNTIF(AB54:AS54,1)</f>
        <v>2</v>
      </c>
      <c r="BH54" s="41"/>
      <c r="BI54" s="53" t="n">
        <f aca="false">BJ54+BK54</f>
        <v>3</v>
      </c>
      <c r="BJ54" s="54" t="n">
        <f aca="false">COUNTIF(E54:Z54,2)</f>
        <v>2</v>
      </c>
      <c r="BK54" s="54" t="n">
        <f aca="false">COUNTIF(AB54:AS54,2)</f>
        <v>1</v>
      </c>
      <c r="BL54" s="41"/>
      <c r="BM54" s="53" t="n">
        <f aca="false">BN54+BO54</f>
        <v>4</v>
      </c>
      <c r="BN54" s="54" t="n">
        <f aca="false">COUNTIF(E54:Z54,3)</f>
        <v>4</v>
      </c>
      <c r="BO54" s="54" t="n">
        <f aca="false">COUNTIF(AB54:AS54,3)</f>
        <v>0</v>
      </c>
    </row>
    <row r="55" customFormat="false" ht="12" hidden="false" customHeight="true" outlineLevel="0" collapsed="false">
      <c r="A55" s="202" t="n">
        <v>50</v>
      </c>
      <c r="B55" s="203" t="s">
        <v>188</v>
      </c>
      <c r="C55" s="204" t="s">
        <v>58</v>
      </c>
      <c r="D55" s="205" t="s">
        <v>27</v>
      </c>
      <c r="E55" s="202"/>
      <c r="F55" s="204"/>
      <c r="G55" s="204"/>
      <c r="H55" s="204"/>
      <c r="I55" s="204"/>
      <c r="J55" s="204"/>
      <c r="K55" s="204"/>
      <c r="L55" s="204"/>
      <c r="M55" s="204"/>
      <c r="N55" s="204"/>
      <c r="O55" s="204"/>
      <c r="P55" s="204"/>
      <c r="Q55" s="204"/>
      <c r="R55" s="204"/>
      <c r="S55" s="204"/>
      <c r="T55" s="204"/>
      <c r="U55" s="204"/>
      <c r="V55" s="204"/>
      <c r="W55" s="204"/>
      <c r="X55" s="204"/>
      <c r="Y55" s="204"/>
      <c r="Z55" s="206"/>
      <c r="AA55" s="207" t="n">
        <f aca="false">SUM(E55:Z55)</f>
        <v>0</v>
      </c>
      <c r="AB55" s="202"/>
      <c r="AC55" s="204"/>
      <c r="AD55" s="204"/>
      <c r="AE55" s="204"/>
      <c r="AF55" s="204"/>
      <c r="AG55" s="204"/>
      <c r="AH55" s="204"/>
      <c r="AI55" s="204"/>
      <c r="AJ55" s="204"/>
      <c r="AK55" s="204"/>
      <c r="AL55" s="204"/>
      <c r="AM55" s="204"/>
      <c r="AN55" s="204"/>
      <c r="AO55" s="204"/>
      <c r="AP55" s="204"/>
      <c r="AQ55" s="204"/>
      <c r="AR55" s="204"/>
      <c r="AS55" s="206"/>
      <c r="AT55" s="207" t="n">
        <f aca="false">SUM(AB55:AS55)</f>
        <v>0</v>
      </c>
      <c r="AU55" s="207"/>
      <c r="AV55" s="80"/>
      <c r="AW55" s="208" t="s">
        <v>50</v>
      </c>
      <c r="AX55" s="119"/>
      <c r="AY55" s="119"/>
      <c r="AZ55" s="119"/>
      <c r="BA55" s="53" t="n">
        <f aca="false">BB55+BC55</f>
        <v>0</v>
      </c>
      <c r="BB55" s="54" t="n">
        <f aca="false">COUNTIF(E55:Z55,0)</f>
        <v>0</v>
      </c>
      <c r="BC55" s="54" t="n">
        <f aca="false">COUNTIF(AB55:AS55,0)</f>
        <v>0</v>
      </c>
      <c r="BD55" s="41"/>
      <c r="BE55" s="53" t="n">
        <f aca="false">BF55+BG55</f>
        <v>0</v>
      </c>
      <c r="BF55" s="54" t="n">
        <f aca="false">COUNTIF(E55:Z55,1)</f>
        <v>0</v>
      </c>
      <c r="BG55" s="54" t="n">
        <f aca="false">COUNTIF(AB55:AS55,1)</f>
        <v>0</v>
      </c>
      <c r="BH55" s="41"/>
      <c r="BI55" s="53" t="n">
        <f aca="false">BJ55+BK55</f>
        <v>0</v>
      </c>
      <c r="BJ55" s="54" t="n">
        <f aca="false">COUNTIF(E55:Z55,2)</f>
        <v>0</v>
      </c>
      <c r="BK55" s="54" t="n">
        <f aca="false">COUNTIF(AB55:AS55,2)</f>
        <v>0</v>
      </c>
      <c r="BL55" s="41"/>
      <c r="BM55" s="53" t="n">
        <f aca="false">BN55+BO55</f>
        <v>0</v>
      </c>
      <c r="BN55" s="54" t="n">
        <f aca="false">COUNTIF(E55:Z55,3)</f>
        <v>0</v>
      </c>
      <c r="BO55" s="54" t="n">
        <f aca="false">COUNTIF(AB55:AS55,3)</f>
        <v>0</v>
      </c>
    </row>
    <row r="56" customFormat="false" ht="12" hidden="false" customHeight="true" outlineLevel="0" collapsed="false">
      <c r="A56" s="109" t="n">
        <v>56</v>
      </c>
      <c r="B56" s="210" t="s">
        <v>189</v>
      </c>
      <c r="C56" s="107" t="s">
        <v>58</v>
      </c>
      <c r="D56" s="108" t="s">
        <v>27</v>
      </c>
      <c r="E56" s="109"/>
      <c r="F56" s="107"/>
      <c r="G56" s="107"/>
      <c r="H56" s="107"/>
      <c r="I56" s="107"/>
      <c r="J56" s="107"/>
      <c r="K56" s="107"/>
      <c r="L56" s="107"/>
      <c r="M56" s="107"/>
      <c r="N56" s="107"/>
      <c r="O56" s="107"/>
      <c r="P56" s="107"/>
      <c r="Q56" s="107"/>
      <c r="R56" s="107"/>
      <c r="S56" s="107"/>
      <c r="T56" s="107"/>
      <c r="U56" s="107"/>
      <c r="V56" s="107"/>
      <c r="W56" s="107"/>
      <c r="X56" s="107"/>
      <c r="Y56" s="107"/>
      <c r="Z56" s="110"/>
      <c r="AA56" s="111" t="n">
        <f aca="false">SUM(E56:Z56)</f>
        <v>0</v>
      </c>
      <c r="AB56" s="109"/>
      <c r="AC56" s="107"/>
      <c r="AD56" s="107"/>
      <c r="AE56" s="107"/>
      <c r="AF56" s="107"/>
      <c r="AG56" s="107"/>
      <c r="AH56" s="107"/>
      <c r="AI56" s="107"/>
      <c r="AJ56" s="107"/>
      <c r="AK56" s="107"/>
      <c r="AL56" s="107"/>
      <c r="AM56" s="107"/>
      <c r="AN56" s="107"/>
      <c r="AO56" s="107"/>
      <c r="AP56" s="107"/>
      <c r="AQ56" s="107"/>
      <c r="AR56" s="107"/>
      <c r="AS56" s="110"/>
      <c r="AT56" s="111" t="n">
        <f aca="false">SUM(AB56:AS56)</f>
        <v>0</v>
      </c>
      <c r="AU56" s="111"/>
      <c r="AV56" s="80"/>
      <c r="AW56" s="212" t="s">
        <v>50</v>
      </c>
      <c r="AX56" s="119"/>
      <c r="AY56" s="119"/>
      <c r="AZ56" s="119"/>
      <c r="BA56" s="53" t="n">
        <f aca="false">BB56+BC56</f>
        <v>0</v>
      </c>
      <c r="BB56" s="54" t="n">
        <f aca="false">COUNTIF(E56:Z56,0)</f>
        <v>0</v>
      </c>
      <c r="BC56" s="54" t="n">
        <f aca="false">COUNTIF(AB56:AS56,0)</f>
        <v>0</v>
      </c>
      <c r="BD56" s="41"/>
      <c r="BE56" s="53" t="n">
        <f aca="false">BF56+BG56</f>
        <v>0</v>
      </c>
      <c r="BF56" s="54" t="n">
        <f aca="false">COUNTIF(E56:Z56,1)</f>
        <v>0</v>
      </c>
      <c r="BG56" s="54" t="n">
        <f aca="false">COUNTIF(AB56:AS56,1)</f>
        <v>0</v>
      </c>
      <c r="BH56" s="41"/>
      <c r="BI56" s="53" t="n">
        <f aca="false">BJ56+BK56</f>
        <v>0</v>
      </c>
      <c r="BJ56" s="54" t="n">
        <f aca="false">COUNTIF(E56:Z56,2)</f>
        <v>0</v>
      </c>
      <c r="BK56" s="54" t="n">
        <f aca="false">COUNTIF(AB56:AS56,2)</f>
        <v>0</v>
      </c>
      <c r="BL56" s="41"/>
      <c r="BM56" s="53" t="n">
        <f aca="false">BN56+BO56</f>
        <v>0</v>
      </c>
      <c r="BN56" s="54" t="n">
        <f aca="false">COUNTIF(E56:Z56,3)</f>
        <v>0</v>
      </c>
      <c r="BO56" s="54" t="n">
        <f aca="false">COUNTIF(AB56:AS56,3)</f>
        <v>0</v>
      </c>
    </row>
    <row r="57" customFormat="false" ht="4.5" hidden="false" customHeight="true" outlineLevel="0" collapsed="false">
      <c r="A57" s="231"/>
      <c r="B57" s="232"/>
      <c r="C57" s="231"/>
      <c r="D57" s="233"/>
      <c r="E57" s="80"/>
      <c r="F57" s="80"/>
      <c r="G57" s="80"/>
      <c r="H57" s="80"/>
      <c r="I57" s="80"/>
      <c r="J57" s="80"/>
      <c r="K57" s="80"/>
      <c r="L57" s="80"/>
      <c r="M57" s="80"/>
      <c r="N57" s="80"/>
      <c r="O57" s="80"/>
      <c r="P57" s="80"/>
      <c r="Q57" s="80"/>
      <c r="R57" s="80"/>
      <c r="S57" s="80"/>
      <c r="T57" s="80"/>
      <c r="U57" s="80"/>
      <c r="V57" s="80"/>
      <c r="W57" s="80"/>
      <c r="X57" s="80"/>
      <c r="Y57" s="80"/>
      <c r="Z57" s="80"/>
      <c r="AA57" s="84"/>
      <c r="AB57" s="80"/>
      <c r="AC57" s="80"/>
      <c r="AD57" s="80"/>
      <c r="AE57" s="80"/>
      <c r="AF57" s="80"/>
      <c r="AG57" s="80"/>
      <c r="AH57" s="80"/>
      <c r="AI57" s="80"/>
      <c r="AJ57" s="80"/>
      <c r="AK57" s="80"/>
      <c r="AL57" s="80"/>
      <c r="AM57" s="80"/>
      <c r="AN57" s="80"/>
      <c r="AO57" s="80"/>
      <c r="AP57" s="80"/>
      <c r="AQ57" s="80"/>
      <c r="AR57" s="80"/>
      <c r="AS57" s="80"/>
      <c r="AT57" s="84"/>
      <c r="AU57" s="80"/>
      <c r="AV57" s="80"/>
      <c r="AW57" s="119"/>
      <c r="AX57" s="119"/>
      <c r="AY57" s="119"/>
      <c r="AZ57" s="119"/>
    </row>
    <row r="63" customFormat="false" ht="26.25" hidden="false" customHeight="false" outlineLevel="0" collapsed="false">
      <c r="B63" s="168"/>
      <c r="C63" s="168"/>
      <c r="D63" s="168"/>
      <c r="E63" s="168"/>
      <c r="F63" s="168"/>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5"/>
      <c r="AW63" s="236"/>
      <c r="AX63" s="237"/>
      <c r="AY63" s="237"/>
      <c r="AZ63" s="237"/>
      <c r="BA63" s="238"/>
      <c r="BB63" s="238"/>
      <c r="BC63" s="238"/>
    </row>
    <row r="64" customFormat="false" ht="26.25" hidden="false" customHeight="false" outlineLevel="0" collapsed="false">
      <c r="B64" s="168"/>
      <c r="C64" s="168"/>
      <c r="D64" s="168"/>
      <c r="E64" s="168"/>
      <c r="F64" s="168"/>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5"/>
      <c r="AW64" s="236"/>
      <c r="AX64" s="237"/>
      <c r="AY64" s="237"/>
      <c r="AZ64" s="237"/>
      <c r="BA64" s="238"/>
      <c r="BB64" s="238"/>
      <c r="BC64" s="238"/>
    </row>
    <row r="65" customFormat="false" ht="26.25" hidden="false" customHeight="false" outlineLevel="0" collapsed="false">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239"/>
      <c r="AW65" s="169"/>
      <c r="AX65" s="167"/>
      <c r="AY65" s="167"/>
      <c r="AZ65" s="167"/>
    </row>
    <row r="66" customFormat="false" ht="26.25" hidden="false" customHeight="false" outlineLevel="0" collapsed="false">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239"/>
      <c r="AW66" s="169"/>
      <c r="AX66" s="167"/>
      <c r="AY66" s="167"/>
      <c r="AZ66" s="167"/>
    </row>
    <row r="67" customFormat="false" ht="26.25" hidden="false" customHeight="false" outlineLevel="0" collapsed="false">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239"/>
      <c r="AW67" s="169"/>
      <c r="AX67" s="167"/>
      <c r="AY67" s="167"/>
      <c r="AZ67" s="167"/>
    </row>
    <row r="68" customFormat="false" ht="26.25" hidden="false" customHeight="false" outlineLevel="0" collapsed="false">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239"/>
      <c r="AW68" s="169"/>
      <c r="AX68" s="167"/>
      <c r="AY68" s="167"/>
      <c r="AZ68" s="167"/>
    </row>
    <row r="69" customFormat="false" ht="26.25" hidden="false" customHeight="false" outlineLevel="0" collapsed="false">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239"/>
      <c r="AW69" s="169"/>
      <c r="AX69" s="167"/>
      <c r="AY69" s="167"/>
      <c r="AZ69" s="167"/>
    </row>
    <row r="70" customFormat="false" ht="26.25" hidden="false" customHeight="false" outlineLevel="0" collapsed="false">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239"/>
      <c r="AW70" s="169"/>
      <c r="AX70" s="167"/>
      <c r="AY70" s="167"/>
      <c r="AZ70" s="167"/>
    </row>
    <row r="71" customFormat="false" ht="26.25" hidden="false" customHeight="false" outlineLevel="0" collapsed="false">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239"/>
      <c r="AW71" s="169"/>
      <c r="AX71" s="167"/>
      <c r="AY71" s="167"/>
      <c r="AZ71" s="167"/>
    </row>
    <row r="72" customFormat="false" ht="26.25" hidden="false" customHeight="false" outlineLevel="0" collapsed="false">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239"/>
      <c r="AW72" s="169"/>
      <c r="AX72" s="167"/>
      <c r="AY72" s="167"/>
      <c r="AZ72" s="167"/>
    </row>
    <row r="73" customFormat="false" ht="26.25" hidden="false" customHeight="false" outlineLevel="0" collapsed="false">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239"/>
      <c r="AW73" s="169"/>
      <c r="AX73" s="167"/>
      <c r="AY73" s="167"/>
      <c r="AZ73" s="167"/>
    </row>
    <row r="74" customFormat="false" ht="26.25" hidden="false" customHeight="false" outlineLevel="0" collapsed="false">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239"/>
      <c r="AW74" s="169"/>
      <c r="AX74" s="167"/>
      <c r="AY74" s="167"/>
      <c r="AZ74" s="167"/>
    </row>
    <row r="75" customFormat="false" ht="26.25" hidden="false" customHeight="false" outlineLevel="0" collapsed="false">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239"/>
      <c r="AW75" s="169"/>
      <c r="AX75" s="167"/>
      <c r="AY75" s="167"/>
      <c r="AZ75" s="167"/>
    </row>
  </sheetData>
  <mergeCells count="7">
    <mergeCell ref="AX1:AX4"/>
    <mergeCell ref="AY1:AY4"/>
    <mergeCell ref="AZ1:AZ4"/>
    <mergeCell ref="BA3:BA4"/>
    <mergeCell ref="BE3:BE4"/>
    <mergeCell ref="BI3:BI4"/>
    <mergeCell ref="BM3:BM4"/>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V10" activeCellId="0" sqref="AV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2.99"/>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2" width="4.14"/>
    <col collapsed="false" customWidth="true" hidden="false" outlineLevel="0" max="47" min="47" style="2" width="3.42"/>
    <col collapsed="false" customWidth="true" hidden="false" outlineLevel="0" max="48" min="48" style="170" width="0.99"/>
    <col collapsed="false" customWidth="true" hidden="false" outlineLevel="0" max="49" min="49" style="4" width="5.85"/>
    <col collapsed="false" customWidth="true" hidden="false" outlineLevel="0" max="50" min="50" style="0" width="2.99"/>
    <col collapsed="false" customWidth="true" hidden="false" outlineLevel="0" max="51" min="51" style="2" width="3.85"/>
    <col collapsed="false" customWidth="true" hidden="false" outlineLevel="0" max="52" min="52" style="0" width="3.85"/>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3.5" hidden="false" customHeight="false" outlineLevel="0" collapsed="false"/>
    <row r="2" customFormat="false" ht="12.75" hidden="false" customHeight="true" outlineLevel="0" collapsed="false">
      <c r="AX2" s="172" t="s">
        <v>4</v>
      </c>
      <c r="AY2" s="173" t="s">
        <v>134</v>
      </c>
      <c r="AZ2" s="173" t="s">
        <v>135</v>
      </c>
    </row>
    <row r="3" customFormat="false" ht="13.5" hidden="false" customHeight="true" outlineLevel="0" collapsed="false">
      <c r="AX3" s="172"/>
      <c r="AY3" s="173"/>
      <c r="AZ3" s="173"/>
    </row>
    <row r="4" customFormat="false" ht="18" hidden="false" customHeight="true" outlineLevel="0" collapsed="false">
      <c r="A4" s="2"/>
      <c r="B4" s="12"/>
      <c r="C4" s="175" t="s">
        <v>190</v>
      </c>
      <c r="D4" s="175"/>
      <c r="E4" s="19"/>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9"/>
      <c r="AV4" s="176"/>
      <c r="AW4" s="177" t="s">
        <v>12</v>
      </c>
      <c r="AX4" s="172"/>
      <c r="AY4" s="173"/>
      <c r="AZ4" s="173"/>
      <c r="BA4" s="240" t="s">
        <v>13</v>
      </c>
      <c r="BB4" s="23"/>
      <c r="BC4" s="23"/>
      <c r="BD4" s="24"/>
      <c r="BE4" s="22" t="s">
        <v>14</v>
      </c>
      <c r="BF4" s="23"/>
      <c r="BG4" s="23"/>
      <c r="BH4" s="24"/>
      <c r="BI4" s="22" t="s">
        <v>15</v>
      </c>
      <c r="BJ4" s="23"/>
      <c r="BK4" s="23"/>
      <c r="BL4" s="24"/>
      <c r="BM4" s="22" t="s">
        <v>16</v>
      </c>
      <c r="BN4" s="23"/>
      <c r="BO4" s="23"/>
    </row>
    <row r="5" s="42" customFormat="true" ht="15.75" hidden="false" customHeight="true" outlineLevel="0" collapsed="false">
      <c r="A5" s="215" t="s">
        <v>17</v>
      </c>
      <c r="B5" s="216" t="s">
        <v>18</v>
      </c>
      <c r="C5" s="216" t="s">
        <v>19</v>
      </c>
      <c r="D5" s="217" t="s">
        <v>20</v>
      </c>
      <c r="E5" s="218" t="n">
        <v>1</v>
      </c>
      <c r="F5" s="219" t="n">
        <v>2</v>
      </c>
      <c r="G5" s="219" t="n">
        <v>3</v>
      </c>
      <c r="H5" s="219" t="n">
        <v>4</v>
      </c>
      <c r="I5" s="219" t="n">
        <v>5</v>
      </c>
      <c r="J5" s="219" t="n">
        <v>6</v>
      </c>
      <c r="K5" s="219" t="n">
        <v>7</v>
      </c>
      <c r="L5" s="219" t="n">
        <v>8</v>
      </c>
      <c r="M5" s="219" t="n">
        <v>9</v>
      </c>
      <c r="N5" s="219" t="n">
        <v>10</v>
      </c>
      <c r="O5" s="219" t="n">
        <v>11</v>
      </c>
      <c r="P5" s="219" t="n">
        <v>12</v>
      </c>
      <c r="Q5" s="219" t="n">
        <v>13</v>
      </c>
      <c r="R5" s="219" t="n">
        <v>14</v>
      </c>
      <c r="S5" s="219" t="n">
        <v>15</v>
      </c>
      <c r="T5" s="219" t="n">
        <v>16</v>
      </c>
      <c r="U5" s="219" t="n">
        <v>17</v>
      </c>
      <c r="V5" s="220" t="n">
        <v>18</v>
      </c>
      <c r="W5" s="219" t="n">
        <v>19</v>
      </c>
      <c r="X5" s="216" t="n">
        <v>20</v>
      </c>
      <c r="Y5" s="216" t="n">
        <v>21</v>
      </c>
      <c r="Z5" s="216" t="n">
        <v>22</v>
      </c>
      <c r="AA5" s="241" t="s">
        <v>21</v>
      </c>
      <c r="AB5" s="216" t="n">
        <v>1</v>
      </c>
      <c r="AC5" s="216" t="n">
        <v>2</v>
      </c>
      <c r="AD5" s="216" t="n">
        <v>3</v>
      </c>
      <c r="AE5" s="216" t="n">
        <v>4</v>
      </c>
      <c r="AF5" s="216" t="n">
        <v>5</v>
      </c>
      <c r="AG5" s="216" t="n">
        <v>6</v>
      </c>
      <c r="AH5" s="216" t="n">
        <v>7</v>
      </c>
      <c r="AI5" s="216" t="n">
        <v>8</v>
      </c>
      <c r="AJ5" s="216" t="n">
        <v>9</v>
      </c>
      <c r="AK5" s="216" t="n">
        <v>10</v>
      </c>
      <c r="AL5" s="216" t="n">
        <v>11</v>
      </c>
      <c r="AM5" s="216" t="n">
        <v>12</v>
      </c>
      <c r="AN5" s="216" t="n">
        <v>13</v>
      </c>
      <c r="AO5" s="216" t="n">
        <v>14</v>
      </c>
      <c r="AP5" s="216" t="n">
        <v>15</v>
      </c>
      <c r="AQ5" s="216" t="n">
        <v>16</v>
      </c>
      <c r="AR5" s="216" t="n">
        <v>17</v>
      </c>
      <c r="AS5" s="216" t="n">
        <v>18</v>
      </c>
      <c r="AT5" s="221" t="s">
        <v>21</v>
      </c>
      <c r="AU5" s="222" t="s">
        <v>137</v>
      </c>
      <c r="AV5" s="84"/>
      <c r="AW5" s="187" t="s">
        <v>138</v>
      </c>
      <c r="AX5" s="172"/>
      <c r="AY5" s="173"/>
      <c r="AZ5" s="173"/>
      <c r="BA5" s="240"/>
      <c r="BB5" s="40" t="s">
        <v>23</v>
      </c>
      <c r="BC5" s="40" t="s">
        <v>24</v>
      </c>
      <c r="BD5" s="41"/>
      <c r="BE5" s="22"/>
      <c r="BF5" s="40" t="s">
        <v>23</v>
      </c>
      <c r="BG5" s="40" t="s">
        <v>24</v>
      </c>
      <c r="BH5" s="41"/>
      <c r="BI5" s="22"/>
      <c r="BJ5" s="40" t="s">
        <v>23</v>
      </c>
      <c r="BK5" s="40" t="s">
        <v>24</v>
      </c>
      <c r="BL5" s="41"/>
      <c r="BM5" s="22"/>
      <c r="BN5" s="40" t="s">
        <v>23</v>
      </c>
      <c r="BO5" s="40" t="s">
        <v>24</v>
      </c>
    </row>
    <row r="6" customFormat="false" ht="12" hidden="false" customHeight="true" outlineLevel="0" collapsed="false">
      <c r="A6" s="195" t="n">
        <v>72</v>
      </c>
      <c r="B6" s="196" t="s">
        <v>191</v>
      </c>
      <c r="C6" s="197" t="s">
        <v>80</v>
      </c>
      <c r="D6" s="198" t="s">
        <v>27</v>
      </c>
      <c r="E6" s="195" t="n">
        <v>0</v>
      </c>
      <c r="F6" s="197" t="n">
        <v>0</v>
      </c>
      <c r="G6" s="197" t="n">
        <v>0</v>
      </c>
      <c r="H6" s="197" t="n">
        <v>0</v>
      </c>
      <c r="I6" s="197" t="n">
        <v>0</v>
      </c>
      <c r="J6" s="197" t="n">
        <v>0</v>
      </c>
      <c r="K6" s="197" t="n">
        <v>1</v>
      </c>
      <c r="L6" s="197" t="n">
        <v>1</v>
      </c>
      <c r="M6" s="197" t="n">
        <v>0</v>
      </c>
      <c r="N6" s="197" t="n">
        <v>0</v>
      </c>
      <c r="O6" s="197" t="n">
        <v>0</v>
      </c>
      <c r="P6" s="197" t="n">
        <v>0</v>
      </c>
      <c r="Q6" s="197" t="n">
        <v>0</v>
      </c>
      <c r="R6" s="197" t="n">
        <v>0</v>
      </c>
      <c r="S6" s="197" t="n">
        <v>0</v>
      </c>
      <c r="T6" s="197" t="n">
        <v>0</v>
      </c>
      <c r="U6" s="197" t="n">
        <v>0</v>
      </c>
      <c r="V6" s="197" t="n">
        <v>0</v>
      </c>
      <c r="W6" s="197" t="n">
        <v>1</v>
      </c>
      <c r="X6" s="197" t="n">
        <v>0</v>
      </c>
      <c r="Y6" s="197" t="n">
        <v>2</v>
      </c>
      <c r="Z6" s="199" t="n">
        <v>0</v>
      </c>
      <c r="AA6" s="200" t="n">
        <f aca="false">SUM(E6:Z6)</f>
        <v>5</v>
      </c>
      <c r="AB6" s="195" t="n">
        <v>0</v>
      </c>
      <c r="AC6" s="197" t="n">
        <v>1</v>
      </c>
      <c r="AD6" s="197" t="n">
        <v>1</v>
      </c>
      <c r="AE6" s="197" t="n">
        <v>0</v>
      </c>
      <c r="AF6" s="197" t="n">
        <v>0</v>
      </c>
      <c r="AG6" s="197" t="n">
        <v>0</v>
      </c>
      <c r="AH6" s="197" t="n">
        <v>0</v>
      </c>
      <c r="AI6" s="197" t="n">
        <v>0</v>
      </c>
      <c r="AJ6" s="197" t="n">
        <v>0</v>
      </c>
      <c r="AK6" s="197" t="n">
        <v>0</v>
      </c>
      <c r="AL6" s="197" t="n">
        <v>0</v>
      </c>
      <c r="AM6" s="197" t="n">
        <v>0</v>
      </c>
      <c r="AN6" s="197" t="n">
        <v>0</v>
      </c>
      <c r="AO6" s="197" t="n">
        <v>0</v>
      </c>
      <c r="AP6" s="197" t="n">
        <v>0</v>
      </c>
      <c r="AQ6" s="197" t="n">
        <v>0</v>
      </c>
      <c r="AR6" s="197" t="n">
        <v>0</v>
      </c>
      <c r="AS6" s="199" t="n">
        <v>0</v>
      </c>
      <c r="AT6" s="200" t="n">
        <f aca="false">SUM(AB6:AS6)</f>
        <v>2</v>
      </c>
      <c r="AU6" s="200"/>
      <c r="AV6" s="80"/>
      <c r="AW6" s="201" t="n">
        <f aca="false">SUM(AT6,AA6,AU6)</f>
        <v>7</v>
      </c>
      <c r="AX6" s="51" t="n">
        <v>20</v>
      </c>
      <c r="BA6" s="53" t="n">
        <f aca="false">BB6+BC6</f>
        <v>34</v>
      </c>
      <c r="BB6" s="54" t="n">
        <f aca="false">COUNTIF(E6:Z6,0)</f>
        <v>18</v>
      </c>
      <c r="BC6" s="54" t="n">
        <f aca="false">COUNTIF(AB6:AS6,0)</f>
        <v>16</v>
      </c>
      <c r="BD6" s="41"/>
      <c r="BE6" s="53" t="n">
        <f aca="false">BF6+BG6</f>
        <v>5</v>
      </c>
      <c r="BF6" s="54" t="n">
        <f aca="false">COUNTIF(E6:Z6,1)</f>
        <v>3</v>
      </c>
      <c r="BG6" s="54" t="n">
        <f aca="false">COUNTIF(AB6:AS6,1)</f>
        <v>2</v>
      </c>
      <c r="BH6" s="41"/>
      <c r="BI6" s="53" t="n">
        <f aca="false">BJ6+BK6</f>
        <v>1</v>
      </c>
      <c r="BJ6" s="54" t="n">
        <f aca="false">COUNTIF(E6:Z6,2)</f>
        <v>1</v>
      </c>
      <c r="BK6" s="54" t="n">
        <f aca="false">COUNTIF(AB6:AS6,2)</f>
        <v>0</v>
      </c>
      <c r="BL6" s="41"/>
      <c r="BM6" s="53" t="n">
        <f aca="false">BN6+BO6</f>
        <v>0</v>
      </c>
      <c r="BN6" s="54" t="n">
        <f aca="false">COUNTIF(E6:Z6,3)</f>
        <v>0</v>
      </c>
      <c r="BO6" s="54" t="n">
        <f aca="false">COUNTIF(AB6:AS6,3)</f>
        <v>0</v>
      </c>
    </row>
    <row r="7" customFormat="false" ht="12" hidden="false" customHeight="true" outlineLevel="0" collapsed="false">
      <c r="A7" s="202" t="n">
        <v>125</v>
      </c>
      <c r="B7" s="203" t="s">
        <v>192</v>
      </c>
      <c r="C7" s="204" t="s">
        <v>80</v>
      </c>
      <c r="D7" s="205" t="s">
        <v>27</v>
      </c>
      <c r="E7" s="202" t="n">
        <v>0</v>
      </c>
      <c r="F7" s="204" t="n">
        <v>0</v>
      </c>
      <c r="G7" s="204" t="n">
        <v>0</v>
      </c>
      <c r="H7" s="204" t="n">
        <v>0</v>
      </c>
      <c r="I7" s="204" t="n">
        <v>0</v>
      </c>
      <c r="J7" s="204" t="n">
        <v>0</v>
      </c>
      <c r="K7" s="204" t="n">
        <v>0</v>
      </c>
      <c r="L7" s="204" t="n">
        <v>0</v>
      </c>
      <c r="M7" s="204" t="n">
        <v>5</v>
      </c>
      <c r="N7" s="204" t="n">
        <v>0</v>
      </c>
      <c r="O7" s="204" t="n">
        <v>0</v>
      </c>
      <c r="P7" s="204" t="n">
        <v>0</v>
      </c>
      <c r="Q7" s="204" t="n">
        <v>0</v>
      </c>
      <c r="R7" s="204" t="n">
        <v>0</v>
      </c>
      <c r="S7" s="204" t="n">
        <v>0</v>
      </c>
      <c r="T7" s="204" t="n">
        <v>0</v>
      </c>
      <c r="U7" s="204" t="n">
        <v>0</v>
      </c>
      <c r="V7" s="204" t="n">
        <v>0</v>
      </c>
      <c r="W7" s="204" t="n">
        <v>0</v>
      </c>
      <c r="X7" s="204" t="n">
        <v>0</v>
      </c>
      <c r="Y7" s="204" t="n">
        <v>0</v>
      </c>
      <c r="Z7" s="206" t="n">
        <v>1</v>
      </c>
      <c r="AA7" s="207" t="n">
        <f aca="false">SUM(E7:Z7)</f>
        <v>6</v>
      </c>
      <c r="AB7" s="202" t="n">
        <v>1</v>
      </c>
      <c r="AC7" s="204" t="n">
        <v>0</v>
      </c>
      <c r="AD7" s="204" t="n">
        <v>0</v>
      </c>
      <c r="AE7" s="204" t="n">
        <v>0</v>
      </c>
      <c r="AF7" s="204" t="n">
        <v>0</v>
      </c>
      <c r="AG7" s="204" t="n">
        <v>3</v>
      </c>
      <c r="AH7" s="204" t="n">
        <v>0</v>
      </c>
      <c r="AI7" s="204" t="n">
        <v>0</v>
      </c>
      <c r="AJ7" s="204" t="n">
        <v>0</v>
      </c>
      <c r="AK7" s="204" t="n">
        <v>0</v>
      </c>
      <c r="AL7" s="204" t="n">
        <v>0</v>
      </c>
      <c r="AM7" s="204" t="n">
        <v>1</v>
      </c>
      <c r="AN7" s="204" t="n">
        <v>0</v>
      </c>
      <c r="AO7" s="204" t="n">
        <v>0</v>
      </c>
      <c r="AP7" s="204" t="n">
        <v>0</v>
      </c>
      <c r="AQ7" s="204" t="n">
        <v>0</v>
      </c>
      <c r="AR7" s="204" t="n">
        <v>0</v>
      </c>
      <c r="AS7" s="206" t="n">
        <v>0</v>
      </c>
      <c r="AT7" s="207" t="n">
        <f aca="false">SUM(AB7:AS7)</f>
        <v>5</v>
      </c>
      <c r="AU7" s="207"/>
      <c r="AV7" s="80"/>
      <c r="AW7" s="208" t="n">
        <f aca="false">SUM(AT7,AA7,AU7)</f>
        <v>11</v>
      </c>
      <c r="AX7" s="51" t="n">
        <v>17</v>
      </c>
      <c r="AY7" s="242" t="s">
        <v>140</v>
      </c>
      <c r="BA7" s="53" t="n">
        <f aca="false">BB7+BC7</f>
        <v>35</v>
      </c>
      <c r="BB7" s="54" t="n">
        <f aca="false">COUNTIF(E7:Z7,0)</f>
        <v>20</v>
      </c>
      <c r="BC7" s="54" t="n">
        <f aca="false">COUNTIF(AB7:AS7,0)</f>
        <v>15</v>
      </c>
      <c r="BD7" s="41"/>
      <c r="BE7" s="53" t="n">
        <f aca="false">BF7+BG7</f>
        <v>3</v>
      </c>
      <c r="BF7" s="54" t="n">
        <f aca="false">COUNTIF(E7:Z7,1)</f>
        <v>1</v>
      </c>
      <c r="BG7" s="54" t="n">
        <f aca="false">COUNTIF(AB7:AS7,1)</f>
        <v>2</v>
      </c>
      <c r="BH7" s="41"/>
      <c r="BI7" s="53" t="n">
        <f aca="false">BJ7+BK7</f>
        <v>0</v>
      </c>
      <c r="BJ7" s="54" t="n">
        <f aca="false">COUNTIF(E7:Z7,2)</f>
        <v>0</v>
      </c>
      <c r="BK7" s="54" t="n">
        <f aca="false">COUNTIF(AB7:AS7,2)</f>
        <v>0</v>
      </c>
      <c r="BL7" s="41"/>
      <c r="BM7" s="53" t="n">
        <f aca="false">BN7+BO7</f>
        <v>1</v>
      </c>
      <c r="BN7" s="54" t="n">
        <f aca="false">COUNTIF(E7:Z7,3)</f>
        <v>0</v>
      </c>
      <c r="BO7" s="54" t="n">
        <f aca="false">COUNTIF(AB7:AS7,3)</f>
        <v>1</v>
      </c>
    </row>
    <row r="8" customFormat="false" ht="12" hidden="false" customHeight="true" outlineLevel="0" collapsed="false">
      <c r="A8" s="195" t="n">
        <v>78</v>
      </c>
      <c r="B8" s="196" t="s">
        <v>193</v>
      </c>
      <c r="C8" s="197" t="s">
        <v>80</v>
      </c>
      <c r="D8" s="198" t="s">
        <v>27</v>
      </c>
      <c r="E8" s="195" t="n">
        <v>0</v>
      </c>
      <c r="F8" s="197" t="n">
        <v>0</v>
      </c>
      <c r="G8" s="197" t="n">
        <v>1</v>
      </c>
      <c r="H8" s="197" t="n">
        <v>0</v>
      </c>
      <c r="I8" s="197" t="n">
        <v>0</v>
      </c>
      <c r="J8" s="197" t="n">
        <v>0</v>
      </c>
      <c r="K8" s="197" t="n">
        <v>0</v>
      </c>
      <c r="L8" s="197" t="n">
        <v>1</v>
      </c>
      <c r="M8" s="197" t="n">
        <v>0</v>
      </c>
      <c r="N8" s="197" t="n">
        <v>0</v>
      </c>
      <c r="O8" s="197" t="n">
        <v>0</v>
      </c>
      <c r="P8" s="197" t="n">
        <v>0</v>
      </c>
      <c r="Q8" s="197" t="n">
        <v>0</v>
      </c>
      <c r="R8" s="197" t="n">
        <v>0</v>
      </c>
      <c r="S8" s="197" t="n">
        <v>0</v>
      </c>
      <c r="T8" s="197" t="n">
        <v>0</v>
      </c>
      <c r="U8" s="197" t="n">
        <v>0</v>
      </c>
      <c r="V8" s="197" t="n">
        <v>0</v>
      </c>
      <c r="W8" s="197" t="n">
        <v>3</v>
      </c>
      <c r="X8" s="197" t="n">
        <v>0</v>
      </c>
      <c r="Y8" s="197" t="n">
        <v>0</v>
      </c>
      <c r="Z8" s="199" t="n">
        <v>0</v>
      </c>
      <c r="AA8" s="200" t="n">
        <f aca="false">SUM(E8:Z8)</f>
        <v>5</v>
      </c>
      <c r="AB8" s="195" t="n">
        <v>0</v>
      </c>
      <c r="AC8" s="197" t="n">
        <v>1</v>
      </c>
      <c r="AD8" s="197" t="n">
        <v>0</v>
      </c>
      <c r="AE8" s="197" t="n">
        <v>0</v>
      </c>
      <c r="AF8" s="197" t="n">
        <v>0</v>
      </c>
      <c r="AG8" s="197" t="n">
        <v>0</v>
      </c>
      <c r="AH8" s="197" t="n">
        <v>0</v>
      </c>
      <c r="AI8" s="197" t="n">
        <v>0</v>
      </c>
      <c r="AJ8" s="197" t="n">
        <v>0</v>
      </c>
      <c r="AK8" s="197" t="n">
        <v>0</v>
      </c>
      <c r="AL8" s="197" t="n">
        <v>0</v>
      </c>
      <c r="AM8" s="197" t="n">
        <v>0</v>
      </c>
      <c r="AN8" s="197" t="n">
        <v>0</v>
      </c>
      <c r="AO8" s="197" t="n">
        <v>0</v>
      </c>
      <c r="AP8" s="197" t="n">
        <v>5</v>
      </c>
      <c r="AQ8" s="197" t="n">
        <v>0</v>
      </c>
      <c r="AR8" s="197" t="n">
        <v>0</v>
      </c>
      <c r="AS8" s="199" t="n">
        <v>0</v>
      </c>
      <c r="AT8" s="200" t="n">
        <f aca="false">SUM(AB8:AS8)</f>
        <v>6</v>
      </c>
      <c r="AU8" s="200"/>
      <c r="AV8" s="80"/>
      <c r="AW8" s="201" t="n">
        <f aca="false">SUM(AT8,AA8,AU8)</f>
        <v>11</v>
      </c>
      <c r="AX8" s="51" t="n">
        <v>15</v>
      </c>
      <c r="BA8" s="53" t="n">
        <f aca="false">BB8+BC8</f>
        <v>35</v>
      </c>
      <c r="BB8" s="54" t="n">
        <f aca="false">COUNTIF(E8:Z8,0)</f>
        <v>19</v>
      </c>
      <c r="BC8" s="54" t="n">
        <f aca="false">COUNTIF(AB8:AS8,0)</f>
        <v>16</v>
      </c>
      <c r="BD8" s="41"/>
      <c r="BE8" s="53" t="n">
        <f aca="false">BF8+BG8</f>
        <v>3</v>
      </c>
      <c r="BF8" s="54" t="n">
        <f aca="false">COUNTIF(E8:Z8,1)</f>
        <v>2</v>
      </c>
      <c r="BG8" s="54" t="n">
        <f aca="false">COUNTIF(AB8:AS8,1)</f>
        <v>1</v>
      </c>
      <c r="BH8" s="41"/>
      <c r="BI8" s="53" t="n">
        <f aca="false">BJ8+BK8</f>
        <v>0</v>
      </c>
      <c r="BJ8" s="54" t="n">
        <f aca="false">COUNTIF(E8:Z8,2)</f>
        <v>0</v>
      </c>
      <c r="BK8" s="54" t="n">
        <f aca="false">COUNTIF(AB8:AS8,2)</f>
        <v>0</v>
      </c>
      <c r="BL8" s="41"/>
      <c r="BM8" s="53" t="n">
        <f aca="false">BN8+BO8</f>
        <v>1</v>
      </c>
      <c r="BN8" s="54" t="n">
        <f aca="false">COUNTIF(E8:Z8,3)</f>
        <v>1</v>
      </c>
      <c r="BO8" s="54" t="n">
        <f aca="false">COUNTIF(AB8:AS8,3)</f>
        <v>0</v>
      </c>
    </row>
    <row r="9" customFormat="false" ht="12" hidden="false" customHeight="true" outlineLevel="0" collapsed="false">
      <c r="A9" s="202" t="n">
        <v>67</v>
      </c>
      <c r="B9" s="203" t="s">
        <v>194</v>
      </c>
      <c r="C9" s="204" t="s">
        <v>80</v>
      </c>
      <c r="D9" s="205" t="s">
        <v>27</v>
      </c>
      <c r="E9" s="202" t="n">
        <v>0</v>
      </c>
      <c r="F9" s="204" t="n">
        <v>0</v>
      </c>
      <c r="G9" s="204" t="n">
        <v>0</v>
      </c>
      <c r="H9" s="204" t="n">
        <v>0</v>
      </c>
      <c r="I9" s="204" t="n">
        <v>0</v>
      </c>
      <c r="J9" s="204" t="n">
        <v>0</v>
      </c>
      <c r="K9" s="204" t="n">
        <v>0</v>
      </c>
      <c r="L9" s="204" t="n">
        <v>3</v>
      </c>
      <c r="M9" s="204" t="n">
        <v>2</v>
      </c>
      <c r="N9" s="204" t="n">
        <v>0</v>
      </c>
      <c r="O9" s="204" t="n">
        <v>0</v>
      </c>
      <c r="P9" s="204" t="n">
        <v>1</v>
      </c>
      <c r="Q9" s="204" t="n">
        <v>0</v>
      </c>
      <c r="R9" s="204" t="n">
        <v>0</v>
      </c>
      <c r="S9" s="204" t="n">
        <v>0</v>
      </c>
      <c r="T9" s="204" t="n">
        <v>0</v>
      </c>
      <c r="U9" s="204" t="n">
        <v>0</v>
      </c>
      <c r="V9" s="204" t="n">
        <v>0</v>
      </c>
      <c r="W9" s="204" t="n">
        <v>0</v>
      </c>
      <c r="X9" s="204" t="n">
        <v>0</v>
      </c>
      <c r="Y9" s="204" t="n">
        <v>0</v>
      </c>
      <c r="Z9" s="206" t="n">
        <v>0</v>
      </c>
      <c r="AA9" s="207" t="n">
        <f aca="false">SUM(E9:Z9)</f>
        <v>6</v>
      </c>
      <c r="AB9" s="202" t="n">
        <v>0</v>
      </c>
      <c r="AC9" s="204" t="n">
        <v>2</v>
      </c>
      <c r="AD9" s="204" t="n">
        <v>0</v>
      </c>
      <c r="AE9" s="204" t="n">
        <v>0</v>
      </c>
      <c r="AF9" s="204" t="n">
        <v>0</v>
      </c>
      <c r="AG9" s="204" t="n">
        <v>0</v>
      </c>
      <c r="AH9" s="204" t="n">
        <v>0</v>
      </c>
      <c r="AI9" s="204" t="n">
        <v>0</v>
      </c>
      <c r="AJ9" s="204" t="n">
        <v>0</v>
      </c>
      <c r="AK9" s="204" t="n">
        <v>5</v>
      </c>
      <c r="AL9" s="204" t="n">
        <v>0</v>
      </c>
      <c r="AM9" s="204" t="n">
        <v>0</v>
      </c>
      <c r="AN9" s="204" t="n">
        <v>0</v>
      </c>
      <c r="AO9" s="204" t="n">
        <v>1</v>
      </c>
      <c r="AP9" s="204" t="n">
        <v>0</v>
      </c>
      <c r="AQ9" s="204" t="n">
        <v>0</v>
      </c>
      <c r="AR9" s="204" t="n">
        <v>0</v>
      </c>
      <c r="AS9" s="206" t="n">
        <v>0</v>
      </c>
      <c r="AT9" s="207" t="n">
        <f aca="false">SUM(AB9:AS9)</f>
        <v>8</v>
      </c>
      <c r="AU9" s="207"/>
      <c r="AV9" s="80"/>
      <c r="AW9" s="208" t="n">
        <f aca="false">SUM(AT9,AA9,AU9)</f>
        <v>14</v>
      </c>
      <c r="AX9" s="51" t="n">
        <v>13</v>
      </c>
      <c r="AY9" s="2" t="n">
        <v>34</v>
      </c>
      <c r="BA9" s="53" t="n">
        <f aca="false">BB9+BC9</f>
        <v>34</v>
      </c>
      <c r="BB9" s="54" t="n">
        <f aca="false">COUNTIF(E9:Z9,0)</f>
        <v>19</v>
      </c>
      <c r="BC9" s="54" t="n">
        <f aca="false">COUNTIF(AB9:AS9,0)</f>
        <v>15</v>
      </c>
      <c r="BD9" s="41"/>
      <c r="BE9" s="53" t="n">
        <f aca="false">BF9+BG9</f>
        <v>2</v>
      </c>
      <c r="BF9" s="54" t="n">
        <f aca="false">COUNTIF(E9:Z9,1)</f>
        <v>1</v>
      </c>
      <c r="BG9" s="54" t="n">
        <f aca="false">COUNTIF(AB9:AS9,1)</f>
        <v>1</v>
      </c>
      <c r="BH9" s="41"/>
      <c r="BI9" s="53" t="n">
        <f aca="false">BJ9+BK9</f>
        <v>2</v>
      </c>
      <c r="BJ9" s="54" t="n">
        <f aca="false">COUNTIF(E9:Z9,2)</f>
        <v>1</v>
      </c>
      <c r="BK9" s="54" t="n">
        <f aca="false">COUNTIF(AB9:AS9,2)</f>
        <v>1</v>
      </c>
      <c r="BL9" s="41"/>
      <c r="BM9" s="53" t="n">
        <f aca="false">BN9+BO9</f>
        <v>1</v>
      </c>
      <c r="BN9" s="54" t="n">
        <f aca="false">COUNTIF(E9:Z9,3)</f>
        <v>1</v>
      </c>
      <c r="BO9" s="54" t="n">
        <f aca="false">COUNTIF(AB9:AS9,3)</f>
        <v>0</v>
      </c>
    </row>
    <row r="10" customFormat="false" ht="12" hidden="false" customHeight="true" outlineLevel="0" collapsed="false">
      <c r="A10" s="195" t="n">
        <v>70</v>
      </c>
      <c r="B10" s="196" t="s">
        <v>195</v>
      </c>
      <c r="C10" s="197" t="s">
        <v>80</v>
      </c>
      <c r="D10" s="198" t="s">
        <v>27</v>
      </c>
      <c r="E10" s="195" t="n">
        <v>0</v>
      </c>
      <c r="F10" s="197" t="n">
        <v>0</v>
      </c>
      <c r="G10" s="197" t="n">
        <v>0</v>
      </c>
      <c r="H10" s="197" t="n">
        <v>0</v>
      </c>
      <c r="I10" s="197" t="n">
        <v>0</v>
      </c>
      <c r="J10" s="197" t="n">
        <v>0</v>
      </c>
      <c r="K10" s="197" t="n">
        <v>3</v>
      </c>
      <c r="L10" s="197" t="n">
        <v>1</v>
      </c>
      <c r="M10" s="197" t="n">
        <v>1</v>
      </c>
      <c r="N10" s="197" t="n">
        <v>0</v>
      </c>
      <c r="O10" s="197" t="n">
        <v>0</v>
      </c>
      <c r="P10" s="197" t="n">
        <v>0</v>
      </c>
      <c r="Q10" s="197" t="n">
        <v>0</v>
      </c>
      <c r="R10" s="197" t="n">
        <v>0</v>
      </c>
      <c r="S10" s="197" t="n">
        <v>0</v>
      </c>
      <c r="T10" s="197" t="n">
        <v>0</v>
      </c>
      <c r="U10" s="197" t="n">
        <v>0</v>
      </c>
      <c r="V10" s="197" t="n">
        <v>0</v>
      </c>
      <c r="W10" s="197" t="n">
        <v>1</v>
      </c>
      <c r="X10" s="197" t="n">
        <v>1</v>
      </c>
      <c r="Y10" s="197" t="n">
        <v>0</v>
      </c>
      <c r="Z10" s="199" t="n">
        <v>1</v>
      </c>
      <c r="AA10" s="200" t="n">
        <f aca="false">SUM(E10:Z10)</f>
        <v>8</v>
      </c>
      <c r="AB10" s="195" t="n">
        <v>0</v>
      </c>
      <c r="AC10" s="197" t="n">
        <v>1</v>
      </c>
      <c r="AD10" s="197" t="n">
        <v>0</v>
      </c>
      <c r="AE10" s="197" t="n">
        <v>0</v>
      </c>
      <c r="AF10" s="197" t="n">
        <v>0</v>
      </c>
      <c r="AG10" s="197" t="n">
        <v>0</v>
      </c>
      <c r="AH10" s="197" t="n">
        <v>0</v>
      </c>
      <c r="AI10" s="197" t="n">
        <v>0</v>
      </c>
      <c r="AJ10" s="197" t="n">
        <v>0</v>
      </c>
      <c r="AK10" s="197" t="n">
        <v>0</v>
      </c>
      <c r="AL10" s="197" t="n">
        <v>0</v>
      </c>
      <c r="AM10" s="197" t="n">
        <v>0</v>
      </c>
      <c r="AN10" s="197" t="n">
        <v>5</v>
      </c>
      <c r="AO10" s="197" t="n">
        <v>0</v>
      </c>
      <c r="AP10" s="197" t="n">
        <v>0</v>
      </c>
      <c r="AQ10" s="197" t="n">
        <v>0</v>
      </c>
      <c r="AR10" s="197" t="n">
        <v>0</v>
      </c>
      <c r="AS10" s="199" t="n">
        <v>0</v>
      </c>
      <c r="AT10" s="200" t="n">
        <f aca="false">SUM(AB10:AS10)</f>
        <v>6</v>
      </c>
      <c r="AU10" s="200"/>
      <c r="AV10" s="80"/>
      <c r="AW10" s="201" t="n">
        <f aca="false">SUM(AT10,AA10,AU10)</f>
        <v>14</v>
      </c>
      <c r="AX10" s="51" t="n">
        <v>11</v>
      </c>
      <c r="AY10" s="2" t="n">
        <v>32</v>
      </c>
      <c r="BA10" s="53" t="n">
        <f aca="false">BB10+BC10</f>
        <v>32</v>
      </c>
      <c r="BB10" s="54" t="n">
        <f aca="false">COUNTIF(E10:Z10,0)</f>
        <v>16</v>
      </c>
      <c r="BC10" s="54" t="n">
        <f aca="false">COUNTIF(AB10:AS10,0)</f>
        <v>16</v>
      </c>
      <c r="BD10" s="41"/>
      <c r="BE10" s="53" t="n">
        <f aca="false">BF10+BG10</f>
        <v>6</v>
      </c>
      <c r="BF10" s="54" t="n">
        <f aca="false">COUNTIF(E10:Z10,1)</f>
        <v>5</v>
      </c>
      <c r="BG10" s="54" t="n">
        <f aca="false">COUNTIF(AB10:AS10,1)</f>
        <v>1</v>
      </c>
      <c r="BH10" s="41"/>
      <c r="BI10" s="53" t="n">
        <f aca="false">BJ10+BK10</f>
        <v>0</v>
      </c>
      <c r="BJ10" s="54" t="n">
        <f aca="false">COUNTIF(E10:Z10,2)</f>
        <v>0</v>
      </c>
      <c r="BK10" s="54" t="n">
        <f aca="false">COUNTIF(AB10:AS10,2)</f>
        <v>0</v>
      </c>
      <c r="BL10" s="41"/>
      <c r="BM10" s="53" t="n">
        <f aca="false">BN10+BO10</f>
        <v>1</v>
      </c>
      <c r="BN10" s="54" t="n">
        <f aca="false">COUNTIF(E10:Z10,3)</f>
        <v>1</v>
      </c>
      <c r="BO10" s="54" t="n">
        <f aca="false">COUNTIF(AB10:AS10,3)</f>
        <v>0</v>
      </c>
    </row>
    <row r="11" customFormat="false" ht="12" hidden="false" customHeight="true" outlineLevel="0" collapsed="false">
      <c r="A11" s="202" t="n">
        <v>71</v>
      </c>
      <c r="B11" s="203" t="s">
        <v>196</v>
      </c>
      <c r="C11" s="204" t="s">
        <v>80</v>
      </c>
      <c r="D11" s="205" t="s">
        <v>27</v>
      </c>
      <c r="E11" s="202" t="n">
        <v>0</v>
      </c>
      <c r="F11" s="204" t="n">
        <v>0</v>
      </c>
      <c r="G11" s="204" t="n">
        <v>0</v>
      </c>
      <c r="H11" s="204" t="n">
        <v>0</v>
      </c>
      <c r="I11" s="204" t="n">
        <v>1</v>
      </c>
      <c r="J11" s="204" t="n">
        <v>1</v>
      </c>
      <c r="K11" s="204" t="n">
        <v>3</v>
      </c>
      <c r="L11" s="204" t="n">
        <v>5</v>
      </c>
      <c r="M11" s="204" t="n">
        <v>1</v>
      </c>
      <c r="N11" s="204" t="n">
        <v>0</v>
      </c>
      <c r="O11" s="204" t="n">
        <v>0</v>
      </c>
      <c r="P11" s="204" t="n">
        <v>0</v>
      </c>
      <c r="Q11" s="204" t="n">
        <v>0</v>
      </c>
      <c r="R11" s="204" t="n">
        <v>0</v>
      </c>
      <c r="S11" s="204" t="n">
        <v>0</v>
      </c>
      <c r="T11" s="204" t="n">
        <v>0</v>
      </c>
      <c r="U11" s="204" t="n">
        <v>0</v>
      </c>
      <c r="V11" s="204" t="n">
        <v>0</v>
      </c>
      <c r="W11" s="204" t="n">
        <v>2</v>
      </c>
      <c r="X11" s="204" t="n">
        <v>0</v>
      </c>
      <c r="Y11" s="204" t="n">
        <v>0</v>
      </c>
      <c r="Z11" s="206" t="n">
        <v>1</v>
      </c>
      <c r="AA11" s="207" t="n">
        <f aca="false">SUM(E11:Z11)</f>
        <v>14</v>
      </c>
      <c r="AB11" s="202" t="n">
        <v>0</v>
      </c>
      <c r="AC11" s="204" t="n">
        <v>1</v>
      </c>
      <c r="AD11" s="204" t="n">
        <v>0</v>
      </c>
      <c r="AE11" s="204" t="n">
        <v>1</v>
      </c>
      <c r="AF11" s="204" t="n">
        <v>0</v>
      </c>
      <c r="AG11" s="204" t="n">
        <v>0</v>
      </c>
      <c r="AH11" s="204" t="n">
        <v>0</v>
      </c>
      <c r="AI11" s="204" t="n">
        <v>0</v>
      </c>
      <c r="AJ11" s="204" t="n">
        <v>0</v>
      </c>
      <c r="AK11" s="204" t="n">
        <v>0</v>
      </c>
      <c r="AL11" s="204" t="n">
        <v>0</v>
      </c>
      <c r="AM11" s="204" t="n">
        <v>0</v>
      </c>
      <c r="AN11" s="204" t="n">
        <v>0</v>
      </c>
      <c r="AO11" s="204" t="n">
        <v>1</v>
      </c>
      <c r="AP11" s="204" t="n">
        <v>0</v>
      </c>
      <c r="AQ11" s="204" t="n">
        <v>0</v>
      </c>
      <c r="AR11" s="204" t="n">
        <v>0</v>
      </c>
      <c r="AS11" s="206" t="n">
        <v>0</v>
      </c>
      <c r="AT11" s="207" t="n">
        <f aca="false">SUM(AB11:AS11)</f>
        <v>3</v>
      </c>
      <c r="AU11" s="207"/>
      <c r="AV11" s="80"/>
      <c r="AW11" s="208" t="n">
        <f aca="false">SUM(AT11,AA11,AU11)</f>
        <v>17</v>
      </c>
      <c r="AX11" s="51" t="n">
        <v>10</v>
      </c>
      <c r="BA11" s="53" t="n">
        <f aca="false">BB11+BC11</f>
        <v>30</v>
      </c>
      <c r="BB11" s="54" t="n">
        <f aca="false">COUNTIF(E11:Z11,0)</f>
        <v>15</v>
      </c>
      <c r="BC11" s="54" t="n">
        <f aca="false">COUNTIF(AB11:AS11,0)</f>
        <v>15</v>
      </c>
      <c r="BD11" s="41"/>
      <c r="BE11" s="53" t="n">
        <f aca="false">BF11+BG11</f>
        <v>7</v>
      </c>
      <c r="BF11" s="54" t="n">
        <f aca="false">COUNTIF(E11:Z11,1)</f>
        <v>4</v>
      </c>
      <c r="BG11" s="54" t="n">
        <f aca="false">COUNTIF(AB11:AS11,1)</f>
        <v>3</v>
      </c>
      <c r="BH11" s="41"/>
      <c r="BI11" s="53" t="n">
        <f aca="false">BJ11+BK11</f>
        <v>1</v>
      </c>
      <c r="BJ11" s="54" t="n">
        <f aca="false">COUNTIF(E11:Z11,2)</f>
        <v>1</v>
      </c>
      <c r="BK11" s="54" t="n">
        <f aca="false">COUNTIF(AB11:AS11,2)</f>
        <v>0</v>
      </c>
      <c r="BL11" s="41"/>
      <c r="BM11" s="53" t="n">
        <f aca="false">BN11+BO11</f>
        <v>1</v>
      </c>
      <c r="BN11" s="54" t="n">
        <f aca="false">COUNTIF(E11:Z11,3)</f>
        <v>1</v>
      </c>
      <c r="BO11" s="54" t="n">
        <f aca="false">COUNTIF(AB11:AS11,3)</f>
        <v>0</v>
      </c>
    </row>
    <row r="12" customFormat="false" ht="12" hidden="false" customHeight="true" outlineLevel="0" collapsed="false">
      <c r="A12" s="195" t="n">
        <v>68</v>
      </c>
      <c r="B12" s="196" t="s">
        <v>197</v>
      </c>
      <c r="C12" s="197" t="s">
        <v>80</v>
      </c>
      <c r="D12" s="198" t="s">
        <v>27</v>
      </c>
      <c r="E12" s="195" t="n">
        <v>0</v>
      </c>
      <c r="F12" s="197" t="n">
        <v>0</v>
      </c>
      <c r="G12" s="197" t="n">
        <v>0</v>
      </c>
      <c r="H12" s="197" t="n">
        <v>0</v>
      </c>
      <c r="I12" s="197" t="n">
        <v>3</v>
      </c>
      <c r="J12" s="197" t="n">
        <v>0</v>
      </c>
      <c r="K12" s="197" t="n">
        <v>3</v>
      </c>
      <c r="L12" s="197" t="n">
        <v>0</v>
      </c>
      <c r="M12" s="197" t="n">
        <v>5</v>
      </c>
      <c r="N12" s="197" t="n">
        <v>2</v>
      </c>
      <c r="O12" s="197" t="n">
        <v>0</v>
      </c>
      <c r="P12" s="197" t="n">
        <v>0</v>
      </c>
      <c r="Q12" s="197" t="n">
        <v>0</v>
      </c>
      <c r="R12" s="197" t="n">
        <v>0</v>
      </c>
      <c r="S12" s="197" t="n">
        <v>0</v>
      </c>
      <c r="T12" s="197" t="n">
        <v>0</v>
      </c>
      <c r="U12" s="197" t="n">
        <v>5</v>
      </c>
      <c r="V12" s="197" t="n">
        <v>0</v>
      </c>
      <c r="W12" s="197" t="n">
        <v>5</v>
      </c>
      <c r="X12" s="197" t="n">
        <v>0</v>
      </c>
      <c r="Y12" s="197" t="n">
        <v>0</v>
      </c>
      <c r="Z12" s="199" t="n">
        <v>2</v>
      </c>
      <c r="AA12" s="200" t="n">
        <f aca="false">SUM(E12:Z12)</f>
        <v>25</v>
      </c>
      <c r="AB12" s="195" t="n">
        <v>0</v>
      </c>
      <c r="AC12" s="197" t="n">
        <v>1</v>
      </c>
      <c r="AD12" s="197" t="n">
        <v>0</v>
      </c>
      <c r="AE12" s="197" t="n">
        <v>0</v>
      </c>
      <c r="AF12" s="197" t="n">
        <v>0</v>
      </c>
      <c r="AG12" s="197" t="n">
        <v>0</v>
      </c>
      <c r="AH12" s="197" t="n">
        <v>0</v>
      </c>
      <c r="AI12" s="197" t="n">
        <v>0</v>
      </c>
      <c r="AJ12" s="197" t="n">
        <v>0</v>
      </c>
      <c r="AK12" s="197" t="n">
        <v>0</v>
      </c>
      <c r="AL12" s="197" t="n">
        <v>0</v>
      </c>
      <c r="AM12" s="197" t="n">
        <v>1</v>
      </c>
      <c r="AN12" s="197" t="n">
        <v>0</v>
      </c>
      <c r="AO12" s="197" t="n">
        <v>0</v>
      </c>
      <c r="AP12" s="197" t="n">
        <v>0</v>
      </c>
      <c r="AQ12" s="197" t="n">
        <v>0</v>
      </c>
      <c r="AR12" s="197" t="n">
        <v>0</v>
      </c>
      <c r="AS12" s="199" t="n">
        <v>0</v>
      </c>
      <c r="AT12" s="200" t="n">
        <f aca="false">SUM(AB12:AS12)</f>
        <v>2</v>
      </c>
      <c r="AU12" s="200"/>
      <c r="AV12" s="80"/>
      <c r="AW12" s="201" t="n">
        <f aca="false">SUM(AT12,AA12,AU12)</f>
        <v>27</v>
      </c>
      <c r="AX12" s="51" t="n">
        <v>9</v>
      </c>
      <c r="BA12" s="53" t="n">
        <f aca="false">BB12+BC12</f>
        <v>31</v>
      </c>
      <c r="BB12" s="54" t="n">
        <f aca="false">COUNTIF(E12:Z12,0)</f>
        <v>15</v>
      </c>
      <c r="BC12" s="54" t="n">
        <f aca="false">COUNTIF(AB12:AS12,0)</f>
        <v>16</v>
      </c>
      <c r="BD12" s="41"/>
      <c r="BE12" s="53" t="n">
        <f aca="false">BF12+BG12</f>
        <v>2</v>
      </c>
      <c r="BF12" s="54" t="n">
        <f aca="false">COUNTIF(E12:Z12,1)</f>
        <v>0</v>
      </c>
      <c r="BG12" s="54" t="n">
        <f aca="false">COUNTIF(AB12:AS12,1)</f>
        <v>2</v>
      </c>
      <c r="BH12" s="41"/>
      <c r="BI12" s="53" t="n">
        <f aca="false">BJ12+BK12</f>
        <v>2</v>
      </c>
      <c r="BJ12" s="54" t="n">
        <f aca="false">COUNTIF(E12:Z12,2)</f>
        <v>2</v>
      </c>
      <c r="BK12" s="54" t="n">
        <f aca="false">COUNTIF(AB12:AS12,2)</f>
        <v>0</v>
      </c>
      <c r="BL12" s="41"/>
      <c r="BM12" s="53" t="n">
        <f aca="false">BN12+BO12</f>
        <v>2</v>
      </c>
      <c r="BN12" s="54" t="n">
        <f aca="false">COUNTIF(E12:Z12,3)</f>
        <v>2</v>
      </c>
      <c r="BO12" s="54" t="n">
        <f aca="false">COUNTIF(AB12:AS12,3)</f>
        <v>0</v>
      </c>
    </row>
    <row r="13" customFormat="false" ht="12" hidden="false" customHeight="true" outlineLevel="0" collapsed="false">
      <c r="A13" s="202" t="n">
        <v>73</v>
      </c>
      <c r="B13" s="203" t="s">
        <v>198</v>
      </c>
      <c r="C13" s="204" t="s">
        <v>80</v>
      </c>
      <c r="D13" s="205" t="s">
        <v>27</v>
      </c>
      <c r="E13" s="202" t="n">
        <v>0</v>
      </c>
      <c r="F13" s="204" t="n">
        <v>0</v>
      </c>
      <c r="G13" s="204" t="n">
        <v>2</v>
      </c>
      <c r="H13" s="204" t="n">
        <v>0</v>
      </c>
      <c r="I13" s="204" t="n">
        <v>0</v>
      </c>
      <c r="J13" s="204" t="n">
        <v>0</v>
      </c>
      <c r="K13" s="204" t="n">
        <v>3</v>
      </c>
      <c r="L13" s="204" t="n">
        <v>1</v>
      </c>
      <c r="M13" s="204" t="n">
        <v>5</v>
      </c>
      <c r="N13" s="204" t="n">
        <v>1</v>
      </c>
      <c r="O13" s="204" t="n">
        <v>1</v>
      </c>
      <c r="P13" s="204" t="n">
        <v>0</v>
      </c>
      <c r="Q13" s="204" t="n">
        <v>0</v>
      </c>
      <c r="R13" s="204" t="n">
        <v>0</v>
      </c>
      <c r="S13" s="204" t="n">
        <v>0</v>
      </c>
      <c r="T13" s="204" t="n">
        <v>0</v>
      </c>
      <c r="U13" s="204" t="n">
        <v>0</v>
      </c>
      <c r="V13" s="204" t="n">
        <v>3</v>
      </c>
      <c r="W13" s="204" t="n">
        <v>0</v>
      </c>
      <c r="X13" s="204" t="n">
        <v>3</v>
      </c>
      <c r="Y13" s="204" t="n">
        <v>1</v>
      </c>
      <c r="Z13" s="206" t="n">
        <v>1</v>
      </c>
      <c r="AA13" s="207" t="n">
        <f aca="false">SUM(E13:Z13)</f>
        <v>21</v>
      </c>
      <c r="AB13" s="202" t="n">
        <v>0</v>
      </c>
      <c r="AC13" s="204" t="n">
        <v>3</v>
      </c>
      <c r="AD13" s="204" t="n">
        <v>0</v>
      </c>
      <c r="AE13" s="204" t="n">
        <v>0</v>
      </c>
      <c r="AF13" s="204" t="n">
        <v>0</v>
      </c>
      <c r="AG13" s="204" t="n">
        <v>0</v>
      </c>
      <c r="AH13" s="204" t="n">
        <v>0</v>
      </c>
      <c r="AI13" s="204" t="n">
        <v>0</v>
      </c>
      <c r="AJ13" s="204" t="n">
        <v>0</v>
      </c>
      <c r="AK13" s="204" t="n">
        <v>1</v>
      </c>
      <c r="AL13" s="204" t="n">
        <v>0</v>
      </c>
      <c r="AM13" s="204" t="n">
        <v>0</v>
      </c>
      <c r="AN13" s="204" t="n">
        <v>0</v>
      </c>
      <c r="AO13" s="204" t="n">
        <v>1</v>
      </c>
      <c r="AP13" s="204" t="n">
        <v>0</v>
      </c>
      <c r="AQ13" s="204" t="n">
        <v>5</v>
      </c>
      <c r="AR13" s="204" t="n">
        <v>0</v>
      </c>
      <c r="AS13" s="206" t="n">
        <v>0</v>
      </c>
      <c r="AT13" s="207" t="n">
        <f aca="false">SUM(AB13:AS13)</f>
        <v>10</v>
      </c>
      <c r="AU13" s="207"/>
      <c r="AV13" s="80"/>
      <c r="AW13" s="208" t="n">
        <f aca="false">SUM(AT13,AA13,AU13)</f>
        <v>31</v>
      </c>
      <c r="AX13" s="51" t="n">
        <v>8</v>
      </c>
      <c r="BA13" s="53" t="n">
        <f aca="false">BB13+BC13</f>
        <v>26</v>
      </c>
      <c r="BB13" s="54" t="n">
        <f aca="false">COUNTIF(E13:Z13,0)</f>
        <v>12</v>
      </c>
      <c r="BC13" s="54" t="n">
        <f aca="false">COUNTIF(AB13:AS13,0)</f>
        <v>14</v>
      </c>
      <c r="BD13" s="41"/>
      <c r="BE13" s="53" t="n">
        <f aca="false">BF13+BG13</f>
        <v>7</v>
      </c>
      <c r="BF13" s="54" t="n">
        <f aca="false">COUNTIF(E13:Z13,1)</f>
        <v>5</v>
      </c>
      <c r="BG13" s="54" t="n">
        <f aca="false">COUNTIF(AB13:AS13,1)</f>
        <v>2</v>
      </c>
      <c r="BH13" s="41"/>
      <c r="BI13" s="53" t="n">
        <f aca="false">BJ13+BK13</f>
        <v>1</v>
      </c>
      <c r="BJ13" s="54" t="n">
        <f aca="false">COUNTIF(E13:Z13,2)</f>
        <v>1</v>
      </c>
      <c r="BK13" s="54" t="n">
        <f aca="false">COUNTIF(AB13:AS13,2)</f>
        <v>0</v>
      </c>
      <c r="BL13" s="41"/>
      <c r="BM13" s="53" t="n">
        <f aca="false">BN13+BO13</f>
        <v>4</v>
      </c>
      <c r="BN13" s="54" t="n">
        <f aca="false">COUNTIF(E13:Z13,3)</f>
        <v>3</v>
      </c>
      <c r="BO13" s="54" t="n">
        <f aca="false">COUNTIF(AB13:AS13,3)</f>
        <v>1</v>
      </c>
    </row>
    <row r="14" customFormat="false" ht="12" hidden="false" customHeight="true" outlineLevel="0" collapsed="false">
      <c r="A14" s="195" t="n">
        <v>79</v>
      </c>
      <c r="B14" s="196" t="s">
        <v>199</v>
      </c>
      <c r="C14" s="197" t="s">
        <v>80</v>
      </c>
      <c r="D14" s="198" t="s">
        <v>27</v>
      </c>
      <c r="E14" s="195" t="n">
        <v>0</v>
      </c>
      <c r="F14" s="197" t="n">
        <v>0</v>
      </c>
      <c r="G14" s="197" t="n">
        <v>1</v>
      </c>
      <c r="H14" s="197" t="n">
        <v>0</v>
      </c>
      <c r="I14" s="197" t="n">
        <v>0</v>
      </c>
      <c r="J14" s="197" t="n">
        <v>0</v>
      </c>
      <c r="K14" s="197" t="n">
        <v>3</v>
      </c>
      <c r="L14" s="197" t="n">
        <v>1</v>
      </c>
      <c r="M14" s="197" t="n">
        <v>2</v>
      </c>
      <c r="N14" s="197" t="n">
        <v>1</v>
      </c>
      <c r="O14" s="197" t="n">
        <v>0</v>
      </c>
      <c r="P14" s="197" t="n">
        <v>0</v>
      </c>
      <c r="Q14" s="197" t="n">
        <v>0</v>
      </c>
      <c r="R14" s="197" t="n">
        <v>0</v>
      </c>
      <c r="S14" s="197" t="n">
        <v>0</v>
      </c>
      <c r="T14" s="197" t="n">
        <v>0</v>
      </c>
      <c r="U14" s="197" t="n">
        <v>0</v>
      </c>
      <c r="V14" s="197" t="n">
        <v>0</v>
      </c>
      <c r="W14" s="197" t="n">
        <v>1</v>
      </c>
      <c r="X14" s="197" t="n">
        <v>5</v>
      </c>
      <c r="Y14" s="197" t="n">
        <v>0</v>
      </c>
      <c r="Z14" s="199" t="n">
        <v>5</v>
      </c>
      <c r="AA14" s="200" t="n">
        <f aca="false">SUM(E14:Z14)</f>
        <v>19</v>
      </c>
      <c r="AB14" s="195" t="n">
        <v>0</v>
      </c>
      <c r="AC14" s="197" t="n">
        <v>5</v>
      </c>
      <c r="AD14" s="197" t="n">
        <v>0</v>
      </c>
      <c r="AE14" s="197" t="n">
        <v>2</v>
      </c>
      <c r="AF14" s="197" t="n">
        <v>0</v>
      </c>
      <c r="AG14" s="197" t="n">
        <v>0</v>
      </c>
      <c r="AH14" s="197" t="n">
        <v>0</v>
      </c>
      <c r="AI14" s="197" t="n">
        <v>0</v>
      </c>
      <c r="AJ14" s="197" t="n">
        <v>0</v>
      </c>
      <c r="AK14" s="197" t="n">
        <v>0</v>
      </c>
      <c r="AL14" s="197" t="n">
        <v>0</v>
      </c>
      <c r="AM14" s="197" t="n">
        <v>1</v>
      </c>
      <c r="AN14" s="197" t="n">
        <v>5</v>
      </c>
      <c r="AO14" s="197" t="n">
        <v>0</v>
      </c>
      <c r="AP14" s="197" t="n">
        <v>0</v>
      </c>
      <c r="AQ14" s="197" t="n">
        <v>0</v>
      </c>
      <c r="AR14" s="197" t="n">
        <v>0</v>
      </c>
      <c r="AS14" s="199" t="n">
        <v>0</v>
      </c>
      <c r="AT14" s="200" t="n">
        <f aca="false">SUM(AB14:AS14)</f>
        <v>13</v>
      </c>
      <c r="AU14" s="200"/>
      <c r="AV14" s="80"/>
      <c r="AW14" s="201" t="n">
        <f aca="false">SUM(AT14,AA14,AU14)</f>
        <v>32</v>
      </c>
      <c r="AX14" s="51" t="n">
        <v>7</v>
      </c>
      <c r="BA14" s="53" t="n">
        <f aca="false">BB14+BC14</f>
        <v>28</v>
      </c>
      <c r="BB14" s="54" t="n">
        <f aca="false">COUNTIF(E14:Z14,0)</f>
        <v>14</v>
      </c>
      <c r="BC14" s="54" t="n">
        <f aca="false">COUNTIF(AB14:AS14,0)</f>
        <v>14</v>
      </c>
      <c r="BD14" s="41"/>
      <c r="BE14" s="53" t="n">
        <f aca="false">BF14+BG14</f>
        <v>5</v>
      </c>
      <c r="BF14" s="54" t="n">
        <f aca="false">COUNTIF(E14:Z14,1)</f>
        <v>4</v>
      </c>
      <c r="BG14" s="54" t="n">
        <f aca="false">COUNTIF(AB14:AS14,1)</f>
        <v>1</v>
      </c>
      <c r="BH14" s="41"/>
      <c r="BI14" s="53" t="n">
        <f aca="false">BJ14+BK14</f>
        <v>2</v>
      </c>
      <c r="BJ14" s="54" t="n">
        <f aca="false">COUNTIF(E14:Z14,2)</f>
        <v>1</v>
      </c>
      <c r="BK14" s="54" t="n">
        <f aca="false">COUNTIF(AB14:AS14,2)</f>
        <v>1</v>
      </c>
      <c r="BL14" s="41"/>
      <c r="BM14" s="53" t="n">
        <f aca="false">BN14+BO14</f>
        <v>1</v>
      </c>
      <c r="BN14" s="54" t="n">
        <f aca="false">COUNTIF(E14:Z14,3)</f>
        <v>1</v>
      </c>
      <c r="BO14" s="54" t="n">
        <f aca="false">COUNTIF(AB14:AS14,3)</f>
        <v>0</v>
      </c>
    </row>
    <row r="15" customFormat="false" ht="12" hidden="false" customHeight="true" outlineLevel="0" collapsed="false">
      <c r="A15" s="202" t="n">
        <v>64</v>
      </c>
      <c r="B15" s="203" t="s">
        <v>200</v>
      </c>
      <c r="C15" s="204" t="s">
        <v>80</v>
      </c>
      <c r="D15" s="205" t="s">
        <v>27</v>
      </c>
      <c r="E15" s="202" t="n">
        <v>0</v>
      </c>
      <c r="F15" s="204" t="n">
        <v>1</v>
      </c>
      <c r="G15" s="204" t="n">
        <v>0</v>
      </c>
      <c r="H15" s="204" t="n">
        <v>2</v>
      </c>
      <c r="I15" s="204" t="n">
        <v>2</v>
      </c>
      <c r="J15" s="204" t="n">
        <v>0</v>
      </c>
      <c r="K15" s="204" t="n">
        <v>3</v>
      </c>
      <c r="L15" s="204" t="n">
        <v>0</v>
      </c>
      <c r="M15" s="204" t="n">
        <v>2</v>
      </c>
      <c r="N15" s="204" t="n">
        <v>0</v>
      </c>
      <c r="O15" s="204" t="n">
        <v>0</v>
      </c>
      <c r="P15" s="204" t="n">
        <v>0</v>
      </c>
      <c r="Q15" s="204" t="n">
        <v>0</v>
      </c>
      <c r="R15" s="204" t="n">
        <v>0</v>
      </c>
      <c r="S15" s="204" t="n">
        <v>0</v>
      </c>
      <c r="T15" s="204" t="n">
        <v>0</v>
      </c>
      <c r="U15" s="204" t="n">
        <v>0</v>
      </c>
      <c r="V15" s="204" t="n">
        <v>0</v>
      </c>
      <c r="W15" s="204" t="n">
        <v>3</v>
      </c>
      <c r="X15" s="204" t="n">
        <v>0</v>
      </c>
      <c r="Y15" s="204" t="n">
        <v>0</v>
      </c>
      <c r="Z15" s="206" t="n">
        <v>1</v>
      </c>
      <c r="AA15" s="207" t="n">
        <f aca="false">SUM(E15:Z15)</f>
        <v>14</v>
      </c>
      <c r="AB15" s="202" t="n">
        <v>3</v>
      </c>
      <c r="AC15" s="204" t="n">
        <v>1</v>
      </c>
      <c r="AD15" s="204" t="n">
        <v>0</v>
      </c>
      <c r="AE15" s="204" t="n">
        <v>3</v>
      </c>
      <c r="AF15" s="204" t="n">
        <v>0</v>
      </c>
      <c r="AG15" s="204" t="n">
        <v>0</v>
      </c>
      <c r="AH15" s="204" t="n">
        <v>0</v>
      </c>
      <c r="AI15" s="204" t="n">
        <v>0</v>
      </c>
      <c r="AJ15" s="204" t="n">
        <v>0</v>
      </c>
      <c r="AK15" s="204" t="n">
        <v>0</v>
      </c>
      <c r="AL15" s="204" t="n">
        <v>0</v>
      </c>
      <c r="AM15" s="204" t="n">
        <v>0</v>
      </c>
      <c r="AN15" s="204" t="n">
        <v>1</v>
      </c>
      <c r="AO15" s="204" t="n">
        <v>1</v>
      </c>
      <c r="AP15" s="204" t="n">
        <v>0</v>
      </c>
      <c r="AQ15" s="204" t="n">
        <v>0</v>
      </c>
      <c r="AR15" s="204" t="n">
        <v>1</v>
      </c>
      <c r="AS15" s="206" t="n">
        <v>0</v>
      </c>
      <c r="AT15" s="207" t="n">
        <f aca="false">SUM(AB15:AS15)</f>
        <v>10</v>
      </c>
      <c r="AU15" s="207" t="n">
        <v>10</v>
      </c>
      <c r="AV15" s="80"/>
      <c r="AW15" s="208" t="n">
        <f aca="false">SUM(AT15,AA15,AU15)</f>
        <v>34</v>
      </c>
      <c r="AX15" s="51" t="n">
        <v>6</v>
      </c>
      <c r="BA15" s="53" t="n">
        <f aca="false">BB15+BC15</f>
        <v>27</v>
      </c>
      <c r="BB15" s="54" t="n">
        <f aca="false">COUNTIF(E15:Z15,0)</f>
        <v>15</v>
      </c>
      <c r="BC15" s="54" t="n">
        <f aca="false">COUNTIF(AB15:AS15,0)</f>
        <v>12</v>
      </c>
      <c r="BD15" s="41"/>
      <c r="BE15" s="53" t="n">
        <f aca="false">BF15+BG15</f>
        <v>6</v>
      </c>
      <c r="BF15" s="54" t="n">
        <f aca="false">COUNTIF(E15:Z15,1)</f>
        <v>2</v>
      </c>
      <c r="BG15" s="54" t="n">
        <f aca="false">COUNTIF(AB15:AS15,1)</f>
        <v>4</v>
      </c>
      <c r="BH15" s="41"/>
      <c r="BI15" s="53" t="n">
        <f aca="false">BJ15+BK15</f>
        <v>3</v>
      </c>
      <c r="BJ15" s="54" t="n">
        <f aca="false">COUNTIF(E15:Z15,2)</f>
        <v>3</v>
      </c>
      <c r="BK15" s="54" t="n">
        <f aca="false">COUNTIF(AB15:AS15,2)</f>
        <v>0</v>
      </c>
      <c r="BL15" s="41"/>
      <c r="BM15" s="53" t="n">
        <f aca="false">BN15+BO15</f>
        <v>4</v>
      </c>
      <c r="BN15" s="54" t="n">
        <f aca="false">COUNTIF(E15:Z15,3)</f>
        <v>2</v>
      </c>
      <c r="BO15" s="54" t="n">
        <f aca="false">COUNTIF(AB15:AS15,3)</f>
        <v>2</v>
      </c>
    </row>
    <row r="16" customFormat="false" ht="12" hidden="false" customHeight="true" outlineLevel="0" collapsed="false">
      <c r="A16" s="195" t="n">
        <v>87</v>
      </c>
      <c r="B16" s="196" t="s">
        <v>201</v>
      </c>
      <c r="C16" s="197" t="s">
        <v>80</v>
      </c>
      <c r="D16" s="198" t="s">
        <v>27</v>
      </c>
      <c r="E16" s="195" t="n">
        <v>0</v>
      </c>
      <c r="F16" s="197" t="n">
        <v>0</v>
      </c>
      <c r="G16" s="197" t="n">
        <v>1</v>
      </c>
      <c r="H16" s="197" t="n">
        <v>0</v>
      </c>
      <c r="I16" s="197" t="n">
        <v>5</v>
      </c>
      <c r="J16" s="197" t="n">
        <v>0</v>
      </c>
      <c r="K16" s="197" t="n">
        <v>3</v>
      </c>
      <c r="L16" s="197" t="n">
        <v>2</v>
      </c>
      <c r="M16" s="197" t="n">
        <v>0</v>
      </c>
      <c r="N16" s="197" t="n">
        <v>2</v>
      </c>
      <c r="O16" s="197" t="n">
        <v>0</v>
      </c>
      <c r="P16" s="197" t="n">
        <v>0</v>
      </c>
      <c r="Q16" s="197" t="n">
        <v>0</v>
      </c>
      <c r="R16" s="197" t="n">
        <v>0</v>
      </c>
      <c r="S16" s="197" t="n">
        <v>1</v>
      </c>
      <c r="T16" s="197" t="n">
        <v>0</v>
      </c>
      <c r="U16" s="197" t="n">
        <v>0</v>
      </c>
      <c r="V16" s="197" t="n">
        <v>0</v>
      </c>
      <c r="W16" s="197" t="n">
        <v>1</v>
      </c>
      <c r="X16" s="197" t="n">
        <v>3</v>
      </c>
      <c r="Y16" s="197" t="n">
        <v>0</v>
      </c>
      <c r="Z16" s="199" t="n">
        <v>0</v>
      </c>
      <c r="AA16" s="200" t="n">
        <f aca="false">SUM(E16:Z16)</f>
        <v>18</v>
      </c>
      <c r="AB16" s="195" t="n">
        <v>0</v>
      </c>
      <c r="AC16" s="197" t="n">
        <v>2</v>
      </c>
      <c r="AD16" s="197" t="n">
        <v>0</v>
      </c>
      <c r="AE16" s="197" t="n">
        <v>0</v>
      </c>
      <c r="AF16" s="197" t="n">
        <v>5</v>
      </c>
      <c r="AG16" s="197" t="n">
        <v>0</v>
      </c>
      <c r="AH16" s="197" t="n">
        <v>0</v>
      </c>
      <c r="AI16" s="197" t="n">
        <v>0</v>
      </c>
      <c r="AJ16" s="197" t="n">
        <v>0</v>
      </c>
      <c r="AK16" s="197" t="n">
        <v>5</v>
      </c>
      <c r="AL16" s="197" t="n">
        <v>0</v>
      </c>
      <c r="AM16" s="197" t="n">
        <v>0</v>
      </c>
      <c r="AN16" s="197" t="n">
        <v>0</v>
      </c>
      <c r="AO16" s="197" t="n">
        <v>5</v>
      </c>
      <c r="AP16" s="197" t="n">
        <v>0</v>
      </c>
      <c r="AQ16" s="197" t="n">
        <v>0</v>
      </c>
      <c r="AR16" s="197" t="n">
        <v>0</v>
      </c>
      <c r="AS16" s="199" t="n">
        <v>0</v>
      </c>
      <c r="AT16" s="200" t="n">
        <f aca="false">SUM(AB16:AS16)</f>
        <v>17</v>
      </c>
      <c r="AU16" s="200"/>
      <c r="AV16" s="80"/>
      <c r="AW16" s="201" t="n">
        <f aca="false">SUM(AT16,AA16,AU16)</f>
        <v>35</v>
      </c>
      <c r="AX16" s="51" t="n">
        <v>5</v>
      </c>
      <c r="BA16" s="53" t="n">
        <f aca="false">BB16+BC16</f>
        <v>28</v>
      </c>
      <c r="BB16" s="54" t="n">
        <f aca="false">COUNTIF(E16:Z16,0)</f>
        <v>14</v>
      </c>
      <c r="BC16" s="54" t="n">
        <f aca="false">COUNTIF(AB16:AS16,0)</f>
        <v>14</v>
      </c>
      <c r="BD16" s="41"/>
      <c r="BE16" s="53" t="n">
        <f aca="false">BF16+BG16</f>
        <v>3</v>
      </c>
      <c r="BF16" s="54" t="n">
        <f aca="false">COUNTIF(E16:Z16,1)</f>
        <v>3</v>
      </c>
      <c r="BG16" s="54" t="n">
        <f aca="false">COUNTIF(AB16:AS16,1)</f>
        <v>0</v>
      </c>
      <c r="BH16" s="41"/>
      <c r="BI16" s="53" t="n">
        <f aca="false">BJ16+BK16</f>
        <v>3</v>
      </c>
      <c r="BJ16" s="54" t="n">
        <f aca="false">COUNTIF(E16:Z16,2)</f>
        <v>2</v>
      </c>
      <c r="BK16" s="54" t="n">
        <f aca="false">COUNTIF(AB16:AS16,2)</f>
        <v>1</v>
      </c>
      <c r="BL16" s="41"/>
      <c r="BM16" s="53" t="n">
        <f aca="false">BN16+BO16</f>
        <v>2</v>
      </c>
      <c r="BN16" s="54" t="n">
        <f aca="false">COUNTIF(E16:Z16,3)</f>
        <v>2</v>
      </c>
      <c r="BO16" s="54" t="n">
        <f aca="false">COUNTIF(AB16:AS16,3)</f>
        <v>0</v>
      </c>
    </row>
    <row r="17" customFormat="false" ht="12" hidden="false" customHeight="true" outlineLevel="0" collapsed="false">
      <c r="A17" s="202" t="n">
        <v>90</v>
      </c>
      <c r="B17" s="203" t="s">
        <v>202</v>
      </c>
      <c r="C17" s="204" t="s">
        <v>80</v>
      </c>
      <c r="D17" s="205" t="s">
        <v>27</v>
      </c>
      <c r="E17" s="202" t="n">
        <v>1</v>
      </c>
      <c r="F17" s="204" t="n">
        <v>0</v>
      </c>
      <c r="G17" s="204" t="n">
        <v>1</v>
      </c>
      <c r="H17" s="204" t="n">
        <v>0</v>
      </c>
      <c r="I17" s="204" t="n">
        <v>3</v>
      </c>
      <c r="J17" s="204" t="n">
        <v>0</v>
      </c>
      <c r="K17" s="204" t="n">
        <v>5</v>
      </c>
      <c r="L17" s="204" t="n">
        <v>0</v>
      </c>
      <c r="M17" s="204" t="n">
        <v>5</v>
      </c>
      <c r="N17" s="204" t="n">
        <v>0</v>
      </c>
      <c r="O17" s="204" t="n">
        <v>0</v>
      </c>
      <c r="P17" s="204" t="n">
        <v>1</v>
      </c>
      <c r="Q17" s="204" t="n">
        <v>0</v>
      </c>
      <c r="R17" s="204" t="n">
        <v>0</v>
      </c>
      <c r="S17" s="204" t="n">
        <v>0</v>
      </c>
      <c r="T17" s="204" t="n">
        <v>0</v>
      </c>
      <c r="U17" s="204" t="n">
        <v>0</v>
      </c>
      <c r="V17" s="204" t="n">
        <v>0</v>
      </c>
      <c r="W17" s="204" t="n">
        <v>1</v>
      </c>
      <c r="X17" s="204" t="n">
        <v>3</v>
      </c>
      <c r="Y17" s="204" t="n">
        <v>1</v>
      </c>
      <c r="Z17" s="206" t="n">
        <v>2</v>
      </c>
      <c r="AA17" s="207" t="n">
        <f aca="false">SUM(E17:Z17)</f>
        <v>23</v>
      </c>
      <c r="AB17" s="202" t="n">
        <v>1</v>
      </c>
      <c r="AC17" s="204" t="n">
        <v>3</v>
      </c>
      <c r="AD17" s="204" t="n">
        <v>0</v>
      </c>
      <c r="AE17" s="204" t="n">
        <v>2</v>
      </c>
      <c r="AF17" s="204" t="n">
        <v>0</v>
      </c>
      <c r="AG17" s="204" t="n">
        <v>0</v>
      </c>
      <c r="AH17" s="204" t="n">
        <v>0</v>
      </c>
      <c r="AI17" s="204" t="n">
        <v>0</v>
      </c>
      <c r="AJ17" s="204" t="n">
        <v>0</v>
      </c>
      <c r="AK17" s="204" t="n">
        <v>2</v>
      </c>
      <c r="AL17" s="204" t="n">
        <v>0</v>
      </c>
      <c r="AM17" s="204" t="n">
        <v>1</v>
      </c>
      <c r="AN17" s="204" t="n">
        <v>3</v>
      </c>
      <c r="AO17" s="204" t="n">
        <v>1</v>
      </c>
      <c r="AP17" s="204" t="n">
        <v>0</v>
      </c>
      <c r="AQ17" s="204" t="n">
        <v>0</v>
      </c>
      <c r="AR17" s="204" t="n">
        <v>0</v>
      </c>
      <c r="AS17" s="206" t="n">
        <v>0</v>
      </c>
      <c r="AT17" s="207" t="n">
        <f aca="false">SUM(AB17:AS17)</f>
        <v>13</v>
      </c>
      <c r="AU17" s="207"/>
      <c r="AV17" s="80"/>
      <c r="AW17" s="208" t="n">
        <f aca="false">SUM(AT17,AA17,AU17)</f>
        <v>36</v>
      </c>
      <c r="AX17" s="51" t="n">
        <v>4</v>
      </c>
      <c r="BA17" s="53" t="n">
        <f aca="false">BB17+BC17</f>
        <v>23</v>
      </c>
      <c r="BB17" s="54" t="n">
        <f aca="false">COUNTIF(E17:Z17,0)</f>
        <v>12</v>
      </c>
      <c r="BC17" s="54" t="n">
        <f aca="false">COUNTIF(AB17:AS17,0)</f>
        <v>11</v>
      </c>
      <c r="BD17" s="41"/>
      <c r="BE17" s="53" t="n">
        <f aca="false">BF17+BG17</f>
        <v>8</v>
      </c>
      <c r="BF17" s="54" t="n">
        <f aca="false">COUNTIF(E17:Z17,1)</f>
        <v>5</v>
      </c>
      <c r="BG17" s="54" t="n">
        <f aca="false">COUNTIF(AB17:AS17,1)</f>
        <v>3</v>
      </c>
      <c r="BH17" s="41"/>
      <c r="BI17" s="53" t="n">
        <f aca="false">BJ17+BK17</f>
        <v>3</v>
      </c>
      <c r="BJ17" s="54" t="n">
        <f aca="false">COUNTIF(E17:Z17,2)</f>
        <v>1</v>
      </c>
      <c r="BK17" s="54" t="n">
        <f aca="false">COUNTIF(AB17:AS17,2)</f>
        <v>2</v>
      </c>
      <c r="BL17" s="41"/>
      <c r="BM17" s="53" t="n">
        <f aca="false">BN17+BO17</f>
        <v>4</v>
      </c>
      <c r="BN17" s="54" t="n">
        <f aca="false">COUNTIF(E17:Z17,3)</f>
        <v>2</v>
      </c>
      <c r="BO17" s="54" t="n">
        <f aca="false">COUNTIF(AB17:AS17,3)</f>
        <v>2</v>
      </c>
    </row>
    <row r="18" customFormat="false" ht="12" hidden="false" customHeight="true" outlineLevel="0" collapsed="false">
      <c r="A18" s="195" t="n">
        <v>76</v>
      </c>
      <c r="B18" s="196" t="s">
        <v>203</v>
      </c>
      <c r="C18" s="197" t="s">
        <v>80</v>
      </c>
      <c r="D18" s="198" t="s">
        <v>27</v>
      </c>
      <c r="E18" s="195" t="n">
        <v>1</v>
      </c>
      <c r="F18" s="197" t="n">
        <v>0</v>
      </c>
      <c r="G18" s="197" t="n">
        <v>2</v>
      </c>
      <c r="H18" s="197" t="n">
        <v>0</v>
      </c>
      <c r="I18" s="197" t="n">
        <v>2</v>
      </c>
      <c r="J18" s="197" t="n">
        <v>0</v>
      </c>
      <c r="K18" s="197" t="n">
        <v>3</v>
      </c>
      <c r="L18" s="197" t="n">
        <v>3</v>
      </c>
      <c r="M18" s="197" t="n">
        <v>1</v>
      </c>
      <c r="N18" s="197" t="n">
        <v>2</v>
      </c>
      <c r="O18" s="197" t="n">
        <v>0</v>
      </c>
      <c r="P18" s="197" t="n">
        <v>1</v>
      </c>
      <c r="Q18" s="197" t="n">
        <v>0</v>
      </c>
      <c r="R18" s="197" t="n">
        <v>0</v>
      </c>
      <c r="S18" s="197" t="n">
        <v>0</v>
      </c>
      <c r="T18" s="197" t="n">
        <v>1</v>
      </c>
      <c r="U18" s="197" t="n">
        <v>0</v>
      </c>
      <c r="V18" s="197" t="n">
        <v>0</v>
      </c>
      <c r="W18" s="197" t="n">
        <v>3</v>
      </c>
      <c r="X18" s="197" t="n">
        <v>1</v>
      </c>
      <c r="Y18" s="197" t="n">
        <v>0</v>
      </c>
      <c r="Z18" s="199" t="n">
        <v>1</v>
      </c>
      <c r="AA18" s="200" t="n">
        <f aca="false">SUM(E18:Z18)</f>
        <v>21</v>
      </c>
      <c r="AB18" s="195" t="n">
        <v>0</v>
      </c>
      <c r="AC18" s="197" t="n">
        <v>1</v>
      </c>
      <c r="AD18" s="197" t="n">
        <v>0</v>
      </c>
      <c r="AE18" s="197" t="n">
        <v>3</v>
      </c>
      <c r="AF18" s="197" t="n">
        <v>0</v>
      </c>
      <c r="AG18" s="197" t="n">
        <v>0</v>
      </c>
      <c r="AH18" s="197" t="n">
        <v>0</v>
      </c>
      <c r="AI18" s="197" t="n">
        <v>5</v>
      </c>
      <c r="AJ18" s="197" t="n">
        <v>0</v>
      </c>
      <c r="AK18" s="197" t="n">
        <v>1</v>
      </c>
      <c r="AL18" s="197" t="n">
        <v>0</v>
      </c>
      <c r="AM18" s="197" t="n">
        <v>2</v>
      </c>
      <c r="AN18" s="197" t="n">
        <v>3</v>
      </c>
      <c r="AO18" s="197" t="n">
        <v>2</v>
      </c>
      <c r="AP18" s="197" t="n">
        <v>2</v>
      </c>
      <c r="AQ18" s="197" t="n">
        <v>0</v>
      </c>
      <c r="AR18" s="197" t="n">
        <v>0</v>
      </c>
      <c r="AS18" s="199" t="n">
        <v>0</v>
      </c>
      <c r="AT18" s="200" t="n">
        <f aca="false">SUM(AB18:AS18)</f>
        <v>19</v>
      </c>
      <c r="AU18" s="200"/>
      <c r="AV18" s="80"/>
      <c r="AW18" s="201" t="n">
        <f aca="false">SUM(AT18,AA18,AU18)</f>
        <v>40</v>
      </c>
      <c r="AX18" s="51" t="n">
        <v>3</v>
      </c>
      <c r="BA18" s="53" t="n">
        <f aca="false">BB18+BC18</f>
        <v>20</v>
      </c>
      <c r="BB18" s="54" t="n">
        <f aca="false">COUNTIF(E18:Z18,0)</f>
        <v>10</v>
      </c>
      <c r="BC18" s="54" t="n">
        <f aca="false">COUNTIF(AB18:AS18,0)</f>
        <v>10</v>
      </c>
      <c r="BD18" s="41"/>
      <c r="BE18" s="53" t="n">
        <f aca="false">BF18+BG18</f>
        <v>8</v>
      </c>
      <c r="BF18" s="54" t="n">
        <f aca="false">COUNTIF(E18:Z18,1)</f>
        <v>6</v>
      </c>
      <c r="BG18" s="54" t="n">
        <f aca="false">COUNTIF(AB18:AS18,1)</f>
        <v>2</v>
      </c>
      <c r="BH18" s="41"/>
      <c r="BI18" s="53" t="n">
        <f aca="false">BJ18+BK18</f>
        <v>6</v>
      </c>
      <c r="BJ18" s="54" t="n">
        <f aca="false">COUNTIF(E18:Z18,2)</f>
        <v>3</v>
      </c>
      <c r="BK18" s="54" t="n">
        <f aca="false">COUNTIF(AB18:AS18,2)</f>
        <v>3</v>
      </c>
      <c r="BL18" s="41"/>
      <c r="BM18" s="53" t="n">
        <f aca="false">BN18+BO18</f>
        <v>5</v>
      </c>
      <c r="BN18" s="54" t="n">
        <f aca="false">COUNTIF(E18:Z18,3)</f>
        <v>3</v>
      </c>
      <c r="BO18" s="54" t="n">
        <f aca="false">COUNTIF(AB18:AS18,3)</f>
        <v>2</v>
      </c>
    </row>
    <row r="19" customFormat="false" ht="12" hidden="false" customHeight="true" outlineLevel="0" collapsed="false">
      <c r="A19" s="202" t="n">
        <v>62</v>
      </c>
      <c r="B19" s="203" t="s">
        <v>204</v>
      </c>
      <c r="C19" s="204" t="s">
        <v>80</v>
      </c>
      <c r="D19" s="205" t="s">
        <v>27</v>
      </c>
      <c r="E19" s="202" t="n">
        <v>0</v>
      </c>
      <c r="F19" s="204" t="n">
        <v>1</v>
      </c>
      <c r="G19" s="204" t="n">
        <v>3</v>
      </c>
      <c r="H19" s="204" t="n">
        <v>0</v>
      </c>
      <c r="I19" s="204" t="n">
        <v>5</v>
      </c>
      <c r="J19" s="204" t="n">
        <v>2</v>
      </c>
      <c r="K19" s="204" t="n">
        <v>5</v>
      </c>
      <c r="L19" s="204" t="n">
        <v>1</v>
      </c>
      <c r="M19" s="204" t="n">
        <v>0</v>
      </c>
      <c r="N19" s="204" t="n">
        <v>2</v>
      </c>
      <c r="O19" s="204" t="n">
        <v>0</v>
      </c>
      <c r="P19" s="204" t="n">
        <v>0</v>
      </c>
      <c r="Q19" s="204" t="n">
        <v>0</v>
      </c>
      <c r="R19" s="204" t="n">
        <v>0</v>
      </c>
      <c r="S19" s="204" t="n">
        <v>0</v>
      </c>
      <c r="T19" s="204" t="n">
        <v>1</v>
      </c>
      <c r="U19" s="204" t="n">
        <v>0</v>
      </c>
      <c r="V19" s="204" t="n">
        <v>0</v>
      </c>
      <c r="W19" s="204" t="n">
        <v>3</v>
      </c>
      <c r="X19" s="204" t="n">
        <v>3</v>
      </c>
      <c r="Y19" s="204" t="n">
        <v>2</v>
      </c>
      <c r="Z19" s="206" t="n">
        <v>3</v>
      </c>
      <c r="AA19" s="207" t="n">
        <f aca="false">SUM(E19:Z19)</f>
        <v>31</v>
      </c>
      <c r="AB19" s="202" t="n">
        <v>5</v>
      </c>
      <c r="AC19" s="204" t="n">
        <v>3</v>
      </c>
      <c r="AD19" s="204" t="n">
        <v>0</v>
      </c>
      <c r="AE19" s="204" t="n">
        <v>3</v>
      </c>
      <c r="AF19" s="204" t="n">
        <v>0</v>
      </c>
      <c r="AG19" s="204" t="n">
        <v>1</v>
      </c>
      <c r="AH19" s="204" t="n">
        <v>0</v>
      </c>
      <c r="AI19" s="204" t="n">
        <v>0</v>
      </c>
      <c r="AJ19" s="204" t="n">
        <v>0</v>
      </c>
      <c r="AK19" s="204" t="n">
        <v>3</v>
      </c>
      <c r="AL19" s="204" t="n">
        <v>0</v>
      </c>
      <c r="AM19" s="204" t="n">
        <v>0</v>
      </c>
      <c r="AN19" s="204" t="n">
        <v>0</v>
      </c>
      <c r="AO19" s="204" t="n">
        <v>0</v>
      </c>
      <c r="AP19" s="204" t="n">
        <v>0</v>
      </c>
      <c r="AQ19" s="204" t="n">
        <v>0</v>
      </c>
      <c r="AR19" s="204" t="n">
        <v>0</v>
      </c>
      <c r="AS19" s="206" t="n">
        <v>0</v>
      </c>
      <c r="AT19" s="207" t="n">
        <f aca="false">SUM(AB19:AS19)</f>
        <v>15</v>
      </c>
      <c r="AU19" s="207"/>
      <c r="AV19" s="80"/>
      <c r="AW19" s="208" t="n">
        <f aca="false">SUM(AT19,AA19,AU19)</f>
        <v>46</v>
      </c>
      <c r="AX19" s="51" t="n">
        <v>2</v>
      </c>
      <c r="BA19" s="53" t="n">
        <f aca="false">BB19+BC19</f>
        <v>23</v>
      </c>
      <c r="BB19" s="54" t="n">
        <f aca="false">COUNTIF(E19:Z19,0)</f>
        <v>10</v>
      </c>
      <c r="BC19" s="54" t="n">
        <f aca="false">COUNTIF(AB19:AS19,0)</f>
        <v>13</v>
      </c>
      <c r="BD19" s="41"/>
      <c r="BE19" s="53" t="n">
        <f aca="false">BF19+BG19</f>
        <v>4</v>
      </c>
      <c r="BF19" s="54" t="n">
        <f aca="false">COUNTIF(E19:Z19,1)</f>
        <v>3</v>
      </c>
      <c r="BG19" s="54" t="n">
        <f aca="false">COUNTIF(AB19:AS19,1)</f>
        <v>1</v>
      </c>
      <c r="BH19" s="41"/>
      <c r="BI19" s="53" t="n">
        <f aca="false">BJ19+BK19</f>
        <v>3</v>
      </c>
      <c r="BJ19" s="54" t="n">
        <f aca="false">COUNTIF(E19:Z19,2)</f>
        <v>3</v>
      </c>
      <c r="BK19" s="54" t="n">
        <f aca="false">COUNTIF(AB19:AS19,2)</f>
        <v>0</v>
      </c>
      <c r="BL19" s="41"/>
      <c r="BM19" s="53" t="n">
        <f aca="false">BN19+BO19</f>
        <v>7</v>
      </c>
      <c r="BN19" s="54" t="n">
        <f aca="false">COUNTIF(E19:Z19,3)</f>
        <v>4</v>
      </c>
      <c r="BO19" s="54" t="n">
        <f aca="false">COUNTIF(AB19:AS19,3)</f>
        <v>3</v>
      </c>
    </row>
    <row r="20" customFormat="false" ht="12" hidden="false" customHeight="true" outlineLevel="0" collapsed="false">
      <c r="A20" s="195" t="n">
        <v>77</v>
      </c>
      <c r="B20" s="196" t="s">
        <v>205</v>
      </c>
      <c r="C20" s="197" t="s">
        <v>80</v>
      </c>
      <c r="D20" s="198" t="s">
        <v>27</v>
      </c>
      <c r="E20" s="195" t="n">
        <v>0</v>
      </c>
      <c r="F20" s="197" t="n">
        <v>0</v>
      </c>
      <c r="G20" s="197" t="n">
        <v>3</v>
      </c>
      <c r="H20" s="197" t="n">
        <v>0</v>
      </c>
      <c r="I20" s="197" t="n">
        <v>3</v>
      </c>
      <c r="J20" s="197" t="n">
        <v>0</v>
      </c>
      <c r="K20" s="197" t="n">
        <v>0</v>
      </c>
      <c r="L20" s="197" t="n">
        <v>2</v>
      </c>
      <c r="M20" s="197" t="n">
        <v>5</v>
      </c>
      <c r="N20" s="197" t="n">
        <v>2</v>
      </c>
      <c r="O20" s="197" t="n">
        <v>1</v>
      </c>
      <c r="P20" s="197" t="n">
        <v>1</v>
      </c>
      <c r="Q20" s="197" t="n">
        <v>0</v>
      </c>
      <c r="R20" s="197" t="n">
        <v>0</v>
      </c>
      <c r="S20" s="197" t="n">
        <v>1</v>
      </c>
      <c r="T20" s="197" t="n">
        <v>0</v>
      </c>
      <c r="U20" s="197" t="n">
        <v>0</v>
      </c>
      <c r="V20" s="197" t="n">
        <v>3</v>
      </c>
      <c r="W20" s="197" t="n">
        <v>5</v>
      </c>
      <c r="X20" s="197" t="n">
        <v>3</v>
      </c>
      <c r="Y20" s="197" t="n">
        <v>2</v>
      </c>
      <c r="Z20" s="199" t="n">
        <v>3</v>
      </c>
      <c r="AA20" s="200" t="n">
        <f aca="false">SUM(E20:Z20)</f>
        <v>34</v>
      </c>
      <c r="AB20" s="195" t="n">
        <v>3</v>
      </c>
      <c r="AC20" s="197" t="n">
        <v>5</v>
      </c>
      <c r="AD20" s="197" t="n">
        <v>0</v>
      </c>
      <c r="AE20" s="197" t="n">
        <v>3</v>
      </c>
      <c r="AF20" s="197" t="n">
        <v>0</v>
      </c>
      <c r="AG20" s="197" t="n">
        <v>0</v>
      </c>
      <c r="AH20" s="197" t="n">
        <v>0</v>
      </c>
      <c r="AI20" s="197" t="n">
        <v>0</v>
      </c>
      <c r="AJ20" s="197" t="n">
        <v>0</v>
      </c>
      <c r="AK20" s="197" t="n">
        <v>3</v>
      </c>
      <c r="AL20" s="197" t="n">
        <v>0</v>
      </c>
      <c r="AM20" s="197" t="n">
        <v>3</v>
      </c>
      <c r="AN20" s="197" t="n">
        <v>3</v>
      </c>
      <c r="AO20" s="197" t="n">
        <v>0</v>
      </c>
      <c r="AP20" s="197" t="n">
        <v>2</v>
      </c>
      <c r="AQ20" s="197" t="n">
        <v>0</v>
      </c>
      <c r="AR20" s="197" t="n">
        <v>0</v>
      </c>
      <c r="AS20" s="199" t="n">
        <v>0</v>
      </c>
      <c r="AT20" s="200" t="n">
        <f aca="false">SUM(AB20:AS20)</f>
        <v>22</v>
      </c>
      <c r="AU20" s="200"/>
      <c r="AV20" s="80"/>
      <c r="AW20" s="201" t="n">
        <f aca="false">SUM(AT20,AA20,AU20)</f>
        <v>56</v>
      </c>
      <c r="AX20" s="51" t="n">
        <v>1</v>
      </c>
      <c r="BA20" s="53" t="n">
        <f aca="false">BB20+BC20</f>
        <v>20</v>
      </c>
      <c r="BB20" s="54" t="n">
        <f aca="false">COUNTIF(E20:Z20,0)</f>
        <v>9</v>
      </c>
      <c r="BC20" s="54" t="n">
        <f aca="false">COUNTIF(AB20:AS20,0)</f>
        <v>11</v>
      </c>
      <c r="BD20" s="41"/>
      <c r="BE20" s="53" t="n">
        <f aca="false">BF20+BG20</f>
        <v>3</v>
      </c>
      <c r="BF20" s="54" t="n">
        <f aca="false">COUNTIF(E20:Z20,1)</f>
        <v>3</v>
      </c>
      <c r="BG20" s="54" t="n">
        <f aca="false">COUNTIF(AB20:AS20,1)</f>
        <v>0</v>
      </c>
      <c r="BH20" s="41"/>
      <c r="BI20" s="53" t="n">
        <f aca="false">BJ20+BK20</f>
        <v>4</v>
      </c>
      <c r="BJ20" s="54" t="n">
        <f aca="false">COUNTIF(E20:Z20,2)</f>
        <v>3</v>
      </c>
      <c r="BK20" s="54" t="n">
        <f aca="false">COUNTIF(AB20:AS20,2)</f>
        <v>1</v>
      </c>
      <c r="BL20" s="41"/>
      <c r="BM20" s="53" t="n">
        <f aca="false">BN20+BO20</f>
        <v>10</v>
      </c>
      <c r="BN20" s="54" t="n">
        <f aca="false">COUNTIF(E20:Z20,3)</f>
        <v>5</v>
      </c>
      <c r="BO20" s="54" t="n">
        <f aca="false">COUNTIF(AB20:AS20,3)</f>
        <v>5</v>
      </c>
    </row>
    <row r="21" customFormat="false" ht="12" hidden="false" customHeight="true" outlineLevel="0" collapsed="false">
      <c r="A21" s="202" t="n">
        <v>74</v>
      </c>
      <c r="B21" s="203" t="s">
        <v>206</v>
      </c>
      <c r="C21" s="204" t="s">
        <v>80</v>
      </c>
      <c r="D21" s="205" t="s">
        <v>27</v>
      </c>
      <c r="E21" s="202" t="n">
        <v>0</v>
      </c>
      <c r="F21" s="204" t="n">
        <v>1</v>
      </c>
      <c r="G21" s="204" t="n">
        <v>5</v>
      </c>
      <c r="H21" s="204" t="n">
        <v>0</v>
      </c>
      <c r="I21" s="204" t="n">
        <v>3</v>
      </c>
      <c r="J21" s="204" t="n">
        <v>5</v>
      </c>
      <c r="K21" s="204" t="n">
        <v>3</v>
      </c>
      <c r="L21" s="204" t="n">
        <v>1</v>
      </c>
      <c r="M21" s="204" t="n">
        <v>5</v>
      </c>
      <c r="N21" s="204" t="n">
        <v>5</v>
      </c>
      <c r="O21" s="204" t="n">
        <v>0</v>
      </c>
      <c r="P21" s="204" t="n">
        <v>5</v>
      </c>
      <c r="Q21" s="204" t="n">
        <v>0</v>
      </c>
      <c r="R21" s="204" t="n">
        <v>0</v>
      </c>
      <c r="S21" s="204" t="n">
        <v>1</v>
      </c>
      <c r="T21" s="204" t="n">
        <v>0</v>
      </c>
      <c r="U21" s="204" t="n">
        <v>0</v>
      </c>
      <c r="V21" s="204" t="n">
        <v>0</v>
      </c>
      <c r="W21" s="204" t="n">
        <v>1</v>
      </c>
      <c r="X21" s="204" t="n">
        <v>3</v>
      </c>
      <c r="Y21" s="204" t="n">
        <v>0</v>
      </c>
      <c r="Z21" s="206" t="n">
        <v>3</v>
      </c>
      <c r="AA21" s="207" t="n">
        <f aca="false">SUM(E21:Z21)</f>
        <v>41</v>
      </c>
      <c r="AB21" s="202" t="n">
        <v>3</v>
      </c>
      <c r="AC21" s="204" t="n">
        <v>2</v>
      </c>
      <c r="AD21" s="204" t="n">
        <v>1</v>
      </c>
      <c r="AE21" s="204" t="n">
        <v>5</v>
      </c>
      <c r="AF21" s="204" t="n">
        <v>1</v>
      </c>
      <c r="AG21" s="204" t="n">
        <v>0</v>
      </c>
      <c r="AH21" s="204" t="n">
        <v>0</v>
      </c>
      <c r="AI21" s="204" t="n">
        <v>0</v>
      </c>
      <c r="AJ21" s="204" t="n">
        <v>0</v>
      </c>
      <c r="AK21" s="204" t="n">
        <v>3</v>
      </c>
      <c r="AL21" s="204" t="n">
        <v>5</v>
      </c>
      <c r="AM21" s="204" t="n">
        <v>1</v>
      </c>
      <c r="AN21" s="204" t="n">
        <v>1</v>
      </c>
      <c r="AO21" s="204" t="n">
        <v>0</v>
      </c>
      <c r="AP21" s="204" t="n">
        <v>5</v>
      </c>
      <c r="AQ21" s="204" t="n">
        <v>0</v>
      </c>
      <c r="AR21" s="204" t="n">
        <v>0</v>
      </c>
      <c r="AS21" s="206" t="n">
        <v>1</v>
      </c>
      <c r="AT21" s="207" t="n">
        <f aca="false">SUM(AB21:AS21)</f>
        <v>28</v>
      </c>
      <c r="AU21" s="207"/>
      <c r="AV21" s="80"/>
      <c r="AW21" s="208" t="n">
        <f aca="false">SUM(AT21,AA21,AU21)</f>
        <v>69</v>
      </c>
      <c r="BA21" s="53" t="n">
        <f aca="false">BB21+BC21</f>
        <v>16</v>
      </c>
      <c r="BB21" s="54" t="n">
        <f aca="false">COUNTIF(E21:Z21,0)</f>
        <v>9</v>
      </c>
      <c r="BC21" s="54" t="n">
        <f aca="false">COUNTIF(AB21:AS21,0)</f>
        <v>7</v>
      </c>
      <c r="BD21" s="41"/>
      <c r="BE21" s="53" t="n">
        <f aca="false">BF21+BG21</f>
        <v>9</v>
      </c>
      <c r="BF21" s="54" t="n">
        <f aca="false">COUNTIF(E21:Z21,1)</f>
        <v>4</v>
      </c>
      <c r="BG21" s="54" t="n">
        <f aca="false">COUNTIF(AB21:AS21,1)</f>
        <v>5</v>
      </c>
      <c r="BH21" s="41"/>
      <c r="BI21" s="53" t="n">
        <f aca="false">BJ21+BK21</f>
        <v>1</v>
      </c>
      <c r="BJ21" s="54" t="n">
        <f aca="false">COUNTIF(E21:Z21,2)</f>
        <v>0</v>
      </c>
      <c r="BK21" s="54" t="n">
        <f aca="false">COUNTIF(AB21:AS21,2)</f>
        <v>1</v>
      </c>
      <c r="BL21" s="41"/>
      <c r="BM21" s="53" t="n">
        <f aca="false">BN21+BO21</f>
        <v>6</v>
      </c>
      <c r="BN21" s="54" t="n">
        <f aca="false">COUNTIF(E21:Z21,3)</f>
        <v>4</v>
      </c>
      <c r="BO21" s="54" t="n">
        <f aca="false">COUNTIF(AB21:AS21,3)</f>
        <v>2</v>
      </c>
    </row>
    <row r="22" customFormat="false" ht="12" hidden="false" customHeight="true" outlineLevel="0" collapsed="false">
      <c r="A22" s="195" t="n">
        <v>83</v>
      </c>
      <c r="B22" s="196" t="s">
        <v>207</v>
      </c>
      <c r="C22" s="197" t="s">
        <v>80</v>
      </c>
      <c r="D22" s="198" t="s">
        <v>27</v>
      </c>
      <c r="E22" s="195" t="n">
        <v>0</v>
      </c>
      <c r="F22" s="197" t="n">
        <v>2</v>
      </c>
      <c r="G22" s="197" t="n">
        <v>1</v>
      </c>
      <c r="H22" s="197" t="n">
        <v>1</v>
      </c>
      <c r="I22" s="197" t="n">
        <v>5</v>
      </c>
      <c r="J22" s="197" t="n">
        <v>5</v>
      </c>
      <c r="K22" s="197" t="n">
        <v>3</v>
      </c>
      <c r="L22" s="197" t="n">
        <v>0</v>
      </c>
      <c r="M22" s="197" t="n">
        <v>1</v>
      </c>
      <c r="N22" s="197" t="n">
        <v>1</v>
      </c>
      <c r="O22" s="197" t="n">
        <v>3</v>
      </c>
      <c r="P22" s="197" t="n">
        <v>0</v>
      </c>
      <c r="Q22" s="197" t="n">
        <v>1</v>
      </c>
      <c r="R22" s="197" t="n">
        <v>0</v>
      </c>
      <c r="S22" s="197" t="n">
        <v>1</v>
      </c>
      <c r="T22" s="197" t="n">
        <v>5</v>
      </c>
      <c r="U22" s="197" t="n">
        <v>0</v>
      </c>
      <c r="V22" s="197" t="n">
        <v>0</v>
      </c>
      <c r="W22" s="197" t="n">
        <v>3</v>
      </c>
      <c r="X22" s="197" t="n">
        <v>5</v>
      </c>
      <c r="Y22" s="197" t="n">
        <v>2</v>
      </c>
      <c r="Z22" s="199" t="n">
        <v>3</v>
      </c>
      <c r="AA22" s="200" t="n">
        <f aca="false">SUM(E22:Z22)</f>
        <v>42</v>
      </c>
      <c r="AB22" s="195" t="n">
        <v>5</v>
      </c>
      <c r="AC22" s="197" t="n">
        <v>3</v>
      </c>
      <c r="AD22" s="197" t="n">
        <v>1</v>
      </c>
      <c r="AE22" s="197" t="n">
        <v>5</v>
      </c>
      <c r="AF22" s="197" t="n">
        <v>0</v>
      </c>
      <c r="AG22" s="197" t="n">
        <v>0</v>
      </c>
      <c r="AH22" s="197" t="n">
        <v>2</v>
      </c>
      <c r="AI22" s="197" t="n">
        <v>0</v>
      </c>
      <c r="AJ22" s="197" t="n">
        <v>0</v>
      </c>
      <c r="AK22" s="197" t="n">
        <v>3</v>
      </c>
      <c r="AL22" s="197" t="n">
        <v>0</v>
      </c>
      <c r="AM22" s="197" t="n">
        <v>3</v>
      </c>
      <c r="AN22" s="197" t="n">
        <v>3</v>
      </c>
      <c r="AO22" s="197" t="n">
        <v>3</v>
      </c>
      <c r="AP22" s="197" t="n">
        <v>5</v>
      </c>
      <c r="AQ22" s="197" t="n">
        <v>5</v>
      </c>
      <c r="AR22" s="197" t="n">
        <v>0</v>
      </c>
      <c r="AS22" s="199" t="n">
        <v>2</v>
      </c>
      <c r="AT22" s="200" t="n">
        <f aca="false">SUM(AB22:AS22)</f>
        <v>40</v>
      </c>
      <c r="AU22" s="200"/>
      <c r="AV22" s="80"/>
      <c r="AW22" s="201" t="n">
        <f aca="false">SUM(AT22,AA22,AU22)</f>
        <v>82</v>
      </c>
      <c r="BA22" s="53" t="n">
        <f aca="false">BB22+BC22</f>
        <v>12</v>
      </c>
      <c r="BB22" s="54" t="n">
        <f aca="false">COUNTIF(E22:Z22,0)</f>
        <v>6</v>
      </c>
      <c r="BC22" s="54" t="n">
        <f aca="false">COUNTIF(AB22:AS22,0)</f>
        <v>6</v>
      </c>
      <c r="BD22" s="41"/>
      <c r="BE22" s="53" t="n">
        <f aca="false">BF22+BG22</f>
        <v>7</v>
      </c>
      <c r="BF22" s="54" t="n">
        <f aca="false">COUNTIF(E22:Z22,1)</f>
        <v>6</v>
      </c>
      <c r="BG22" s="54" t="n">
        <f aca="false">COUNTIF(AB22:AS22,1)</f>
        <v>1</v>
      </c>
      <c r="BH22" s="41"/>
      <c r="BI22" s="53" t="n">
        <f aca="false">BJ22+BK22</f>
        <v>4</v>
      </c>
      <c r="BJ22" s="54" t="n">
        <f aca="false">COUNTIF(E22:Z22,2)</f>
        <v>2</v>
      </c>
      <c r="BK22" s="54" t="n">
        <f aca="false">COUNTIF(AB22:AS22,2)</f>
        <v>2</v>
      </c>
      <c r="BL22" s="41"/>
      <c r="BM22" s="53" t="n">
        <f aca="false">BN22+BO22</f>
        <v>9</v>
      </c>
      <c r="BN22" s="54" t="n">
        <f aca="false">COUNTIF(E22:Z22,3)</f>
        <v>4</v>
      </c>
      <c r="BO22" s="54" t="n">
        <f aca="false">COUNTIF(AB22:AS22,3)</f>
        <v>5</v>
      </c>
    </row>
    <row r="23" customFormat="false" ht="12" hidden="false" customHeight="true" outlineLevel="0" collapsed="false">
      <c r="A23" s="202" t="n">
        <v>69</v>
      </c>
      <c r="B23" s="203" t="s">
        <v>208</v>
      </c>
      <c r="C23" s="204" t="s">
        <v>80</v>
      </c>
      <c r="D23" s="205" t="s">
        <v>27</v>
      </c>
      <c r="E23" s="202" t="n">
        <v>0</v>
      </c>
      <c r="F23" s="204" t="n">
        <v>0</v>
      </c>
      <c r="G23" s="204" t="n">
        <v>3</v>
      </c>
      <c r="H23" s="204" t="n">
        <v>2</v>
      </c>
      <c r="I23" s="204" t="n">
        <v>3</v>
      </c>
      <c r="J23" s="204" t="n">
        <v>3</v>
      </c>
      <c r="K23" s="204" t="n">
        <v>5</v>
      </c>
      <c r="L23" s="204" t="n">
        <v>5</v>
      </c>
      <c r="M23" s="204" t="n">
        <v>5</v>
      </c>
      <c r="N23" s="204" t="n">
        <v>3</v>
      </c>
      <c r="O23" s="204" t="n">
        <v>5</v>
      </c>
      <c r="P23" s="204" t="n">
        <v>2</v>
      </c>
      <c r="Q23" s="204" t="n">
        <v>1</v>
      </c>
      <c r="R23" s="204" t="n">
        <v>0</v>
      </c>
      <c r="S23" s="204" t="n">
        <v>1</v>
      </c>
      <c r="T23" s="204" t="n">
        <v>1</v>
      </c>
      <c r="U23" s="204" t="n">
        <v>1</v>
      </c>
      <c r="V23" s="204" t="n">
        <v>0</v>
      </c>
      <c r="W23" s="204" t="n">
        <v>5</v>
      </c>
      <c r="X23" s="204" t="n">
        <v>3</v>
      </c>
      <c r="Y23" s="204" t="n">
        <v>2</v>
      </c>
      <c r="Z23" s="206" t="n">
        <v>3</v>
      </c>
      <c r="AA23" s="207" t="n">
        <f aca="false">SUM(E23:Z23)</f>
        <v>53</v>
      </c>
      <c r="AB23" s="202" t="n">
        <v>5</v>
      </c>
      <c r="AC23" s="204" t="n">
        <v>2</v>
      </c>
      <c r="AD23" s="204" t="n">
        <v>1</v>
      </c>
      <c r="AE23" s="204" t="n">
        <v>3</v>
      </c>
      <c r="AF23" s="204" t="n">
        <v>0</v>
      </c>
      <c r="AG23" s="204" t="n">
        <v>1</v>
      </c>
      <c r="AH23" s="204" t="n">
        <v>0</v>
      </c>
      <c r="AI23" s="204" t="n">
        <v>5</v>
      </c>
      <c r="AJ23" s="204" t="n">
        <v>0</v>
      </c>
      <c r="AK23" s="204" t="n">
        <v>3</v>
      </c>
      <c r="AL23" s="204" t="n">
        <v>0</v>
      </c>
      <c r="AM23" s="204" t="n">
        <v>2</v>
      </c>
      <c r="AN23" s="204" t="n">
        <v>3</v>
      </c>
      <c r="AO23" s="204" t="n">
        <v>3</v>
      </c>
      <c r="AP23" s="204" t="n">
        <v>1</v>
      </c>
      <c r="AQ23" s="204" t="n">
        <v>0</v>
      </c>
      <c r="AR23" s="204" t="n">
        <v>0</v>
      </c>
      <c r="AS23" s="206" t="n">
        <v>0</v>
      </c>
      <c r="AT23" s="207" t="n">
        <f aca="false">SUM(AB23:AS23)</f>
        <v>29</v>
      </c>
      <c r="AU23" s="207" t="n">
        <v>4</v>
      </c>
      <c r="AV23" s="80"/>
      <c r="AW23" s="208" t="n">
        <f aca="false">SUM(AT23,AA23,AU23)</f>
        <v>86</v>
      </c>
      <c r="BA23" s="53" t="n">
        <f aca="false">BB23+BC23</f>
        <v>11</v>
      </c>
      <c r="BB23" s="54" t="n">
        <f aca="false">COUNTIF(E23:Z23,0)</f>
        <v>4</v>
      </c>
      <c r="BC23" s="54" t="n">
        <f aca="false">COUNTIF(AB23:AS23,0)</f>
        <v>7</v>
      </c>
      <c r="BD23" s="41"/>
      <c r="BE23" s="53" t="n">
        <f aca="false">BF23+BG23</f>
        <v>7</v>
      </c>
      <c r="BF23" s="54" t="n">
        <f aca="false">COUNTIF(E23:Z23,1)</f>
        <v>4</v>
      </c>
      <c r="BG23" s="54" t="n">
        <f aca="false">COUNTIF(AB23:AS23,1)</f>
        <v>3</v>
      </c>
      <c r="BH23" s="41"/>
      <c r="BI23" s="53" t="n">
        <f aca="false">BJ23+BK23</f>
        <v>5</v>
      </c>
      <c r="BJ23" s="54" t="n">
        <f aca="false">COUNTIF(E23:Z23,2)</f>
        <v>3</v>
      </c>
      <c r="BK23" s="54" t="n">
        <f aca="false">COUNTIF(AB23:AS23,2)</f>
        <v>2</v>
      </c>
      <c r="BL23" s="41"/>
      <c r="BM23" s="53" t="n">
        <f aca="false">BN23+BO23</f>
        <v>10</v>
      </c>
      <c r="BN23" s="54" t="n">
        <f aca="false">COUNTIF(E23:Z23,3)</f>
        <v>6</v>
      </c>
      <c r="BO23" s="54" t="n">
        <f aca="false">COUNTIF(AB23:AS23,3)</f>
        <v>4</v>
      </c>
    </row>
    <row r="24" customFormat="false" ht="12" hidden="false" customHeight="true" outlineLevel="0" collapsed="false">
      <c r="A24" s="195" t="n">
        <v>65</v>
      </c>
      <c r="B24" s="196" t="s">
        <v>209</v>
      </c>
      <c r="C24" s="197" t="s">
        <v>80</v>
      </c>
      <c r="D24" s="198" t="s">
        <v>27</v>
      </c>
      <c r="E24" s="195" t="n">
        <v>0</v>
      </c>
      <c r="F24" s="197" t="n">
        <v>1</v>
      </c>
      <c r="G24" s="197" t="n">
        <v>2</v>
      </c>
      <c r="H24" s="197" t="n">
        <v>0</v>
      </c>
      <c r="I24" s="197" t="n">
        <v>3</v>
      </c>
      <c r="J24" s="197" t="n">
        <v>2</v>
      </c>
      <c r="K24" s="197" t="n">
        <v>5</v>
      </c>
      <c r="L24" s="197" t="n">
        <v>1</v>
      </c>
      <c r="M24" s="197" t="n">
        <v>5</v>
      </c>
      <c r="N24" s="197" t="n">
        <v>2</v>
      </c>
      <c r="O24" s="197" t="n">
        <v>5</v>
      </c>
      <c r="P24" s="197" t="n">
        <v>0</v>
      </c>
      <c r="Q24" s="197" t="n">
        <v>1</v>
      </c>
      <c r="R24" s="197" t="n">
        <v>0</v>
      </c>
      <c r="S24" s="197" t="n">
        <v>3</v>
      </c>
      <c r="T24" s="197" t="n">
        <v>5</v>
      </c>
      <c r="U24" s="197" t="n">
        <v>5</v>
      </c>
      <c r="V24" s="197" t="n">
        <v>0</v>
      </c>
      <c r="W24" s="197" t="n">
        <v>3</v>
      </c>
      <c r="X24" s="197" t="n">
        <v>5</v>
      </c>
      <c r="Y24" s="197" t="n">
        <v>1</v>
      </c>
      <c r="Z24" s="199" t="n">
        <v>3</v>
      </c>
      <c r="AA24" s="200" t="n">
        <f aca="false">SUM(E24:Z24)</f>
        <v>52</v>
      </c>
      <c r="AB24" s="195" t="n">
        <v>5</v>
      </c>
      <c r="AC24" s="197" t="n">
        <v>5</v>
      </c>
      <c r="AD24" s="197" t="n">
        <v>3</v>
      </c>
      <c r="AE24" s="197" t="n">
        <v>3</v>
      </c>
      <c r="AF24" s="197" t="n">
        <v>1</v>
      </c>
      <c r="AG24" s="197" t="n">
        <v>3</v>
      </c>
      <c r="AH24" s="197" t="n">
        <v>0</v>
      </c>
      <c r="AI24" s="197" t="n">
        <v>0</v>
      </c>
      <c r="AJ24" s="197" t="n">
        <v>0</v>
      </c>
      <c r="AK24" s="197" t="n">
        <v>3</v>
      </c>
      <c r="AL24" s="197" t="n">
        <v>0</v>
      </c>
      <c r="AM24" s="197" t="n">
        <v>1</v>
      </c>
      <c r="AN24" s="197" t="n">
        <v>5</v>
      </c>
      <c r="AO24" s="197" t="n">
        <v>5</v>
      </c>
      <c r="AP24" s="197" t="n">
        <v>5</v>
      </c>
      <c r="AQ24" s="197" t="n">
        <v>0</v>
      </c>
      <c r="AR24" s="197" t="n">
        <v>0</v>
      </c>
      <c r="AS24" s="199" t="n">
        <v>0</v>
      </c>
      <c r="AT24" s="200" t="n">
        <f aca="false">SUM(AB24:AS24)</f>
        <v>39</v>
      </c>
      <c r="AU24" s="200" t="n">
        <v>16</v>
      </c>
      <c r="AV24" s="80"/>
      <c r="AW24" s="201" t="n">
        <f aca="false">SUM(AT24,AA24,AU24)</f>
        <v>107</v>
      </c>
      <c r="BA24" s="53" t="n">
        <f aca="false">BB24+BC24</f>
        <v>12</v>
      </c>
      <c r="BB24" s="54" t="n">
        <f aca="false">COUNTIF(E24:Z24,0)</f>
        <v>5</v>
      </c>
      <c r="BC24" s="54" t="n">
        <f aca="false">COUNTIF(AB24:AS24,0)</f>
        <v>7</v>
      </c>
      <c r="BD24" s="41"/>
      <c r="BE24" s="53" t="n">
        <f aca="false">BF24+BG24</f>
        <v>6</v>
      </c>
      <c r="BF24" s="54" t="n">
        <f aca="false">COUNTIF(E24:Z24,1)</f>
        <v>4</v>
      </c>
      <c r="BG24" s="54" t="n">
        <f aca="false">COUNTIF(AB24:AS24,1)</f>
        <v>2</v>
      </c>
      <c r="BH24" s="41"/>
      <c r="BI24" s="53" t="n">
        <f aca="false">BJ24+BK24</f>
        <v>3</v>
      </c>
      <c r="BJ24" s="54" t="n">
        <f aca="false">COUNTIF(E24:Z24,2)</f>
        <v>3</v>
      </c>
      <c r="BK24" s="54" t="n">
        <f aca="false">COUNTIF(AB24:AS24,2)</f>
        <v>0</v>
      </c>
      <c r="BL24" s="41"/>
      <c r="BM24" s="53" t="n">
        <f aca="false">BN24+BO24</f>
        <v>8</v>
      </c>
      <c r="BN24" s="54" t="n">
        <f aca="false">COUNTIF(E24:Z24,3)</f>
        <v>4</v>
      </c>
      <c r="BO24" s="54" t="n">
        <f aca="false">COUNTIF(AB24:AS24,3)</f>
        <v>4</v>
      </c>
    </row>
    <row r="25" customFormat="false" ht="12" hidden="false" customHeight="true" outlineLevel="0" collapsed="false">
      <c r="A25" s="202" t="n">
        <v>66</v>
      </c>
      <c r="B25" s="203" t="s">
        <v>210</v>
      </c>
      <c r="C25" s="204" t="s">
        <v>80</v>
      </c>
      <c r="D25" s="205" t="s">
        <v>27</v>
      </c>
      <c r="E25" s="202" t="n">
        <v>0</v>
      </c>
      <c r="F25" s="204" t="n">
        <v>0</v>
      </c>
      <c r="G25" s="204" t="n">
        <v>3</v>
      </c>
      <c r="H25" s="204" t="n">
        <v>1</v>
      </c>
      <c r="I25" s="204" t="n">
        <v>3</v>
      </c>
      <c r="J25" s="204" t="n">
        <v>3</v>
      </c>
      <c r="K25" s="204" t="n">
        <v>5</v>
      </c>
      <c r="L25" s="204" t="n">
        <v>5</v>
      </c>
      <c r="M25" s="204" t="n">
        <v>5</v>
      </c>
      <c r="N25" s="204" t="n">
        <v>3</v>
      </c>
      <c r="O25" s="204" t="n">
        <v>5</v>
      </c>
      <c r="P25" s="204" t="n">
        <v>1</v>
      </c>
      <c r="Q25" s="204" t="n">
        <v>2</v>
      </c>
      <c r="R25" s="204" t="n">
        <v>1</v>
      </c>
      <c r="S25" s="204" t="n">
        <v>5</v>
      </c>
      <c r="T25" s="204" t="n">
        <v>5</v>
      </c>
      <c r="U25" s="204" t="n">
        <v>5</v>
      </c>
      <c r="V25" s="204" t="n">
        <v>3</v>
      </c>
      <c r="W25" s="204" t="n">
        <v>3</v>
      </c>
      <c r="X25" s="204" t="n">
        <v>3</v>
      </c>
      <c r="Y25" s="204" t="n">
        <v>3</v>
      </c>
      <c r="Z25" s="206" t="n">
        <v>3</v>
      </c>
      <c r="AA25" s="207" t="n">
        <f aca="false">SUM(E25:Z25)</f>
        <v>67</v>
      </c>
      <c r="AB25" s="202" t="n">
        <v>3</v>
      </c>
      <c r="AC25" s="204" t="n">
        <v>3</v>
      </c>
      <c r="AD25" s="204" t="n">
        <v>5</v>
      </c>
      <c r="AE25" s="204" t="n">
        <v>3</v>
      </c>
      <c r="AF25" s="204" t="n">
        <v>3</v>
      </c>
      <c r="AG25" s="204" t="n">
        <v>1</v>
      </c>
      <c r="AH25" s="204" t="n">
        <v>1</v>
      </c>
      <c r="AI25" s="204" t="n">
        <v>0</v>
      </c>
      <c r="AJ25" s="204" t="n">
        <v>0</v>
      </c>
      <c r="AK25" s="204" t="n">
        <v>5</v>
      </c>
      <c r="AL25" s="204" t="n">
        <v>0</v>
      </c>
      <c r="AM25" s="204" t="n">
        <v>2</v>
      </c>
      <c r="AN25" s="204" t="n">
        <v>3</v>
      </c>
      <c r="AO25" s="204" t="n">
        <v>5</v>
      </c>
      <c r="AP25" s="204" t="n">
        <v>1</v>
      </c>
      <c r="AQ25" s="204" t="n">
        <v>1</v>
      </c>
      <c r="AR25" s="204" t="n">
        <v>3</v>
      </c>
      <c r="AS25" s="206" t="n">
        <v>0</v>
      </c>
      <c r="AT25" s="207" t="n">
        <f aca="false">SUM(AB25:AS25)</f>
        <v>39</v>
      </c>
      <c r="AU25" s="207" t="n">
        <v>8</v>
      </c>
      <c r="AV25" s="80"/>
      <c r="AW25" s="208" t="n">
        <f aca="false">SUM(AT25,AA25,AU25)</f>
        <v>114</v>
      </c>
      <c r="BA25" s="53" t="n">
        <f aca="false">BB25+BC25</f>
        <v>6</v>
      </c>
      <c r="BB25" s="54" t="n">
        <f aca="false">COUNTIF(E25:Z25,0)</f>
        <v>2</v>
      </c>
      <c r="BC25" s="54" t="n">
        <f aca="false">COUNTIF(AB25:AS25,0)</f>
        <v>4</v>
      </c>
      <c r="BD25" s="41"/>
      <c r="BE25" s="53" t="n">
        <f aca="false">BF25+BG25</f>
        <v>7</v>
      </c>
      <c r="BF25" s="54" t="n">
        <f aca="false">COUNTIF(E25:Z25,1)</f>
        <v>3</v>
      </c>
      <c r="BG25" s="54" t="n">
        <f aca="false">COUNTIF(AB25:AS25,1)</f>
        <v>4</v>
      </c>
      <c r="BH25" s="41"/>
      <c r="BI25" s="53" t="n">
        <f aca="false">BJ25+BK25</f>
        <v>2</v>
      </c>
      <c r="BJ25" s="54" t="n">
        <f aca="false">COUNTIF(E25:Z25,2)</f>
        <v>1</v>
      </c>
      <c r="BK25" s="54" t="n">
        <f aca="false">COUNTIF(AB25:AS25,2)</f>
        <v>1</v>
      </c>
      <c r="BL25" s="41"/>
      <c r="BM25" s="53" t="n">
        <f aca="false">BN25+BO25</f>
        <v>15</v>
      </c>
      <c r="BN25" s="54" t="n">
        <f aca="false">COUNTIF(E25:Z25,3)</f>
        <v>9</v>
      </c>
      <c r="BO25" s="54" t="n">
        <f aca="false">COUNTIF(AB25:AS25,3)</f>
        <v>6</v>
      </c>
    </row>
    <row r="26" customFormat="false" ht="12" hidden="false" customHeight="true" outlineLevel="0" collapsed="false">
      <c r="A26" s="195" t="n">
        <v>63</v>
      </c>
      <c r="B26" s="196" t="s">
        <v>211</v>
      </c>
      <c r="C26" s="197" t="s">
        <v>80</v>
      </c>
      <c r="D26" s="198" t="s">
        <v>27</v>
      </c>
      <c r="E26" s="195" t="n">
        <v>0</v>
      </c>
      <c r="F26" s="197" t="n">
        <v>0</v>
      </c>
      <c r="G26" s="197" t="n">
        <v>2</v>
      </c>
      <c r="H26" s="197" t="n">
        <v>0</v>
      </c>
      <c r="I26" s="197" t="n">
        <v>3</v>
      </c>
      <c r="J26" s="197" t="n">
        <v>0</v>
      </c>
      <c r="K26" s="197" t="n">
        <v>5</v>
      </c>
      <c r="L26" s="197" t="n">
        <v>1</v>
      </c>
      <c r="M26" s="197" t="n">
        <v>1</v>
      </c>
      <c r="N26" s="197" t="n">
        <v>5</v>
      </c>
      <c r="O26" s="197" t="n">
        <v>0</v>
      </c>
      <c r="P26" s="197" t="n">
        <v>0</v>
      </c>
      <c r="Q26" s="197" t="n">
        <v>0</v>
      </c>
      <c r="R26" s="197" t="n">
        <v>0</v>
      </c>
      <c r="S26" s="197" t="n">
        <v>0</v>
      </c>
      <c r="T26" s="197" t="n">
        <v>0</v>
      </c>
      <c r="U26" s="197" t="n">
        <v>0</v>
      </c>
      <c r="V26" s="197" t="n">
        <v>0</v>
      </c>
      <c r="W26" s="197" t="n">
        <v>3</v>
      </c>
      <c r="X26" s="197" t="n">
        <v>3</v>
      </c>
      <c r="Y26" s="197" t="n">
        <v>0</v>
      </c>
      <c r="Z26" s="199" t="n">
        <v>0</v>
      </c>
      <c r="AA26" s="200" t="n">
        <f aca="false">SUM(E26:Z26)</f>
        <v>23</v>
      </c>
      <c r="AB26" s="195" t="n">
        <v>3</v>
      </c>
      <c r="AC26" s="197" t="n">
        <v>3</v>
      </c>
      <c r="AD26" s="197" t="n">
        <v>5</v>
      </c>
      <c r="AE26" s="197" t="n">
        <v>3</v>
      </c>
      <c r="AF26" s="197" t="n">
        <v>0</v>
      </c>
      <c r="AG26" s="197" t="n">
        <v>0</v>
      </c>
      <c r="AH26" s="197" t="n">
        <v>0</v>
      </c>
      <c r="AI26" s="197" t="n">
        <v>1</v>
      </c>
      <c r="AJ26" s="197" t="n">
        <v>0</v>
      </c>
      <c r="AK26" s="197" t="n">
        <v>1</v>
      </c>
      <c r="AL26" s="197" t="n">
        <v>0</v>
      </c>
      <c r="AM26" s="197" t="n">
        <v>1</v>
      </c>
      <c r="AN26" s="197" t="n">
        <v>1</v>
      </c>
      <c r="AO26" s="197" t="n">
        <v>2</v>
      </c>
      <c r="AP26" s="197" t="n">
        <v>3</v>
      </c>
      <c r="AQ26" s="197" t="n">
        <v>1</v>
      </c>
      <c r="AR26" s="197" t="n">
        <v>0</v>
      </c>
      <c r="AS26" s="199" t="n">
        <v>0</v>
      </c>
      <c r="AT26" s="200" t="n">
        <f aca="false">SUM(AB26:AS26)</f>
        <v>24</v>
      </c>
      <c r="AU26" s="200" t="n">
        <v>44</v>
      </c>
      <c r="AV26" s="80"/>
      <c r="AW26" s="201" t="s">
        <v>159</v>
      </c>
      <c r="BA26" s="53" t="n">
        <f aca="false">BB26+BC26</f>
        <v>21</v>
      </c>
      <c r="BB26" s="54" t="n">
        <f aca="false">COUNTIF(E26:Z26,0)</f>
        <v>14</v>
      </c>
      <c r="BC26" s="54" t="n">
        <f aca="false">COUNTIF(AB26:AS26,0)</f>
        <v>7</v>
      </c>
      <c r="BD26" s="41"/>
      <c r="BE26" s="53" t="n">
        <f aca="false">BF26+BG26</f>
        <v>7</v>
      </c>
      <c r="BF26" s="54" t="n">
        <f aca="false">COUNTIF(E26:Z26,1)</f>
        <v>2</v>
      </c>
      <c r="BG26" s="54" t="n">
        <f aca="false">COUNTIF(AB26:AS26,1)</f>
        <v>5</v>
      </c>
      <c r="BH26" s="41"/>
      <c r="BI26" s="53" t="n">
        <f aca="false">BJ26+BK26</f>
        <v>2</v>
      </c>
      <c r="BJ26" s="54" t="n">
        <f aca="false">COUNTIF(E26:Z26,2)</f>
        <v>1</v>
      </c>
      <c r="BK26" s="54" t="n">
        <f aca="false">COUNTIF(AB26:AS26,2)</f>
        <v>1</v>
      </c>
      <c r="BL26" s="41"/>
      <c r="BM26" s="53" t="n">
        <f aca="false">BN26+BO26</f>
        <v>7</v>
      </c>
      <c r="BN26" s="54" t="n">
        <f aca="false">COUNTIF(E26:Z26,3)</f>
        <v>3</v>
      </c>
      <c r="BO26" s="54" t="n">
        <f aca="false">COUNTIF(AB26:AS26,3)</f>
        <v>4</v>
      </c>
    </row>
    <row r="27" customFormat="false" ht="12" hidden="false" customHeight="true" outlineLevel="0" collapsed="false">
      <c r="A27" s="202" t="n">
        <v>82</v>
      </c>
      <c r="B27" s="203" t="s">
        <v>212</v>
      </c>
      <c r="C27" s="204" t="s">
        <v>80</v>
      </c>
      <c r="D27" s="205" t="s">
        <v>27</v>
      </c>
      <c r="E27" s="202" t="n">
        <v>5</v>
      </c>
      <c r="F27" s="204" t="n">
        <v>0</v>
      </c>
      <c r="G27" s="204" t="n">
        <v>5</v>
      </c>
      <c r="H27" s="204" t="n">
        <v>0</v>
      </c>
      <c r="I27" s="204" t="n">
        <v>3</v>
      </c>
      <c r="J27" s="204" t="n">
        <v>0</v>
      </c>
      <c r="K27" s="204" t="n">
        <v>5</v>
      </c>
      <c r="L27" s="204" t="n">
        <v>3</v>
      </c>
      <c r="M27" s="204" t="n">
        <v>5</v>
      </c>
      <c r="N27" s="204" t="n">
        <v>2</v>
      </c>
      <c r="O27" s="204" t="n">
        <v>0</v>
      </c>
      <c r="P27" s="204" t="n">
        <v>0</v>
      </c>
      <c r="Q27" s="204" t="n">
        <v>0</v>
      </c>
      <c r="R27" s="204" t="n">
        <v>0</v>
      </c>
      <c r="S27" s="204" t="n">
        <v>0</v>
      </c>
      <c r="T27" s="204" t="n">
        <v>2</v>
      </c>
      <c r="U27" s="204" t="n">
        <v>0</v>
      </c>
      <c r="V27" s="204" t="n">
        <v>5</v>
      </c>
      <c r="W27" s="204" t="n">
        <v>5</v>
      </c>
      <c r="X27" s="204" t="n">
        <v>5</v>
      </c>
      <c r="Y27" s="204" t="n">
        <v>5</v>
      </c>
      <c r="Z27" s="206" t="n">
        <v>5</v>
      </c>
      <c r="AA27" s="207" t="n">
        <f aca="false">SUM(E27:Z27)</f>
        <v>55</v>
      </c>
      <c r="AB27" s="202" t="n">
        <v>1</v>
      </c>
      <c r="AC27" s="204" t="n">
        <v>3</v>
      </c>
      <c r="AD27" s="204" t="n">
        <v>1</v>
      </c>
      <c r="AE27" s="204" t="n">
        <v>1</v>
      </c>
      <c r="AF27" s="204" t="n">
        <v>5</v>
      </c>
      <c r="AG27" s="204" t="n">
        <v>0</v>
      </c>
      <c r="AH27" s="204" t="n">
        <v>0</v>
      </c>
      <c r="AI27" s="204" t="n">
        <v>0</v>
      </c>
      <c r="AJ27" s="204" t="n">
        <v>0</v>
      </c>
      <c r="AK27" s="204" t="n">
        <v>5</v>
      </c>
      <c r="AL27" s="204" t="n">
        <v>0</v>
      </c>
      <c r="AM27" s="204" t="n">
        <v>1</v>
      </c>
      <c r="AN27" s="204" t="n">
        <v>1</v>
      </c>
      <c r="AO27" s="204" t="n">
        <v>3</v>
      </c>
      <c r="AP27" s="204" t="n">
        <v>0</v>
      </c>
      <c r="AQ27" s="204" t="n">
        <v>0</v>
      </c>
      <c r="AR27" s="204" t="n">
        <v>0</v>
      </c>
      <c r="AS27" s="206" t="n">
        <v>0</v>
      </c>
      <c r="AT27" s="207" t="n">
        <f aca="false">SUM(AB27:AS27)</f>
        <v>21</v>
      </c>
      <c r="AU27" s="207" t="n">
        <v>21</v>
      </c>
      <c r="AV27" s="80"/>
      <c r="AW27" s="208" t="s">
        <v>159</v>
      </c>
      <c r="BA27" s="53" t="n">
        <f aca="false">BB27+BC27</f>
        <v>18</v>
      </c>
      <c r="BB27" s="54" t="n">
        <f aca="false">COUNTIF(E27:Z27,0)</f>
        <v>9</v>
      </c>
      <c r="BC27" s="54" t="n">
        <f aca="false">COUNTIF(AB27:AS27,0)</f>
        <v>9</v>
      </c>
      <c r="BD27" s="41"/>
      <c r="BE27" s="53" t="n">
        <f aca="false">BF27+BG27</f>
        <v>5</v>
      </c>
      <c r="BF27" s="54" t="n">
        <f aca="false">COUNTIF(E27:Z27,1)</f>
        <v>0</v>
      </c>
      <c r="BG27" s="54" t="n">
        <f aca="false">COUNTIF(AB27:AS27,1)</f>
        <v>5</v>
      </c>
      <c r="BH27" s="41"/>
      <c r="BI27" s="53" t="n">
        <f aca="false">BJ27+BK27</f>
        <v>2</v>
      </c>
      <c r="BJ27" s="54" t="n">
        <f aca="false">COUNTIF(E27:Z27,2)</f>
        <v>2</v>
      </c>
      <c r="BK27" s="54" t="n">
        <f aca="false">COUNTIF(AB27:AS27,2)</f>
        <v>0</v>
      </c>
      <c r="BL27" s="41"/>
      <c r="BM27" s="53" t="n">
        <f aca="false">BN27+BO27</f>
        <v>4</v>
      </c>
      <c r="BN27" s="54" t="n">
        <f aca="false">COUNTIF(E27:Z27,3)</f>
        <v>2</v>
      </c>
      <c r="BO27" s="54" t="n">
        <f aca="false">COUNTIF(AB27:AS27,3)</f>
        <v>2</v>
      </c>
    </row>
    <row r="28" customFormat="false" ht="12" hidden="false" customHeight="true" outlineLevel="0" collapsed="false">
      <c r="A28" s="195" t="n">
        <v>85</v>
      </c>
      <c r="B28" s="196" t="s">
        <v>213</v>
      </c>
      <c r="C28" s="197" t="s">
        <v>80</v>
      </c>
      <c r="D28" s="198" t="s">
        <v>27</v>
      </c>
      <c r="E28" s="195" t="n">
        <v>0</v>
      </c>
      <c r="F28" s="197" t="n">
        <v>0</v>
      </c>
      <c r="G28" s="197" t="n">
        <v>1</v>
      </c>
      <c r="H28" s="197" t="n">
        <v>0</v>
      </c>
      <c r="I28" s="197" t="n">
        <v>3</v>
      </c>
      <c r="J28" s="197" t="n">
        <v>0</v>
      </c>
      <c r="K28" s="197" t="n">
        <v>3</v>
      </c>
      <c r="L28" s="197" t="n">
        <v>2</v>
      </c>
      <c r="M28" s="197" t="n">
        <v>3</v>
      </c>
      <c r="N28" s="197" t="n">
        <v>3</v>
      </c>
      <c r="O28" s="197" t="n">
        <v>0</v>
      </c>
      <c r="P28" s="197" t="n">
        <v>0</v>
      </c>
      <c r="Q28" s="197" t="n">
        <v>0</v>
      </c>
      <c r="R28" s="197" t="n">
        <v>0</v>
      </c>
      <c r="S28" s="197" t="n">
        <v>0</v>
      </c>
      <c r="T28" s="197" t="n">
        <v>0</v>
      </c>
      <c r="U28" s="197" t="n">
        <v>0</v>
      </c>
      <c r="V28" s="197" t="n">
        <v>0</v>
      </c>
      <c r="W28" s="197" t="n">
        <v>3</v>
      </c>
      <c r="X28" s="197" t="n">
        <v>5</v>
      </c>
      <c r="Y28" s="197" t="n">
        <v>0</v>
      </c>
      <c r="Z28" s="199" t="n">
        <v>5</v>
      </c>
      <c r="AA28" s="200" t="n">
        <f aca="false">SUM(E28:Z28)</f>
        <v>28</v>
      </c>
      <c r="AB28" s="195" t="n">
        <v>3</v>
      </c>
      <c r="AC28" s="197" t="n">
        <v>3</v>
      </c>
      <c r="AD28" s="197" t="n">
        <v>1</v>
      </c>
      <c r="AE28" s="197" t="n">
        <v>3</v>
      </c>
      <c r="AF28" s="197" t="n">
        <v>0</v>
      </c>
      <c r="AG28" s="197" t="n">
        <v>0</v>
      </c>
      <c r="AH28" s="197" t="n">
        <v>0</v>
      </c>
      <c r="AI28" s="197" t="n">
        <v>0</v>
      </c>
      <c r="AJ28" s="197" t="n">
        <v>0</v>
      </c>
      <c r="AK28" s="197" t="n">
        <v>0</v>
      </c>
      <c r="AL28" s="197" t="n">
        <v>0</v>
      </c>
      <c r="AM28" s="197" t="n">
        <v>3</v>
      </c>
      <c r="AN28" s="197" t="n">
        <v>1</v>
      </c>
      <c r="AO28" s="197" t="n">
        <v>2</v>
      </c>
      <c r="AP28" s="197" t="n">
        <v>2</v>
      </c>
      <c r="AQ28" s="197" t="n">
        <v>0</v>
      </c>
      <c r="AR28" s="197" t="n">
        <v>0</v>
      </c>
      <c r="AS28" s="199" t="n">
        <v>0</v>
      </c>
      <c r="AT28" s="200" t="n">
        <f aca="false">SUM(AB28:AS28)</f>
        <v>18</v>
      </c>
      <c r="AU28" s="200" t="n">
        <v>34</v>
      </c>
      <c r="AV28" s="80"/>
      <c r="AW28" s="201" t="s">
        <v>159</v>
      </c>
      <c r="BA28" s="53" t="n">
        <f aca="false">BB28+BC28</f>
        <v>23</v>
      </c>
      <c r="BB28" s="54" t="n">
        <f aca="false">COUNTIF(E28:Z28,0)</f>
        <v>13</v>
      </c>
      <c r="BC28" s="54" t="n">
        <f aca="false">COUNTIF(AB28:AS28,0)</f>
        <v>10</v>
      </c>
      <c r="BD28" s="41"/>
      <c r="BE28" s="53" t="n">
        <f aca="false">BF28+BG28</f>
        <v>3</v>
      </c>
      <c r="BF28" s="54" t="n">
        <f aca="false">COUNTIF(E28:Z28,1)</f>
        <v>1</v>
      </c>
      <c r="BG28" s="54" t="n">
        <f aca="false">COUNTIF(AB28:AS28,1)</f>
        <v>2</v>
      </c>
      <c r="BH28" s="41"/>
      <c r="BI28" s="53" t="n">
        <f aca="false">BJ28+BK28</f>
        <v>3</v>
      </c>
      <c r="BJ28" s="54" t="n">
        <f aca="false">COUNTIF(E28:Z28,2)</f>
        <v>1</v>
      </c>
      <c r="BK28" s="54" t="n">
        <f aca="false">COUNTIF(AB28:AS28,2)</f>
        <v>2</v>
      </c>
      <c r="BL28" s="41"/>
      <c r="BM28" s="53" t="n">
        <f aca="false">BN28+BO28</f>
        <v>9</v>
      </c>
      <c r="BN28" s="54" t="n">
        <f aca="false">COUNTIF(E28:Z28,3)</f>
        <v>5</v>
      </c>
      <c r="BO28" s="54" t="n">
        <f aca="false">COUNTIF(AB28:AS28,3)</f>
        <v>4</v>
      </c>
    </row>
    <row r="29" customFormat="false" ht="12" hidden="false" customHeight="true" outlineLevel="0" collapsed="false">
      <c r="A29" s="202" t="n">
        <v>88</v>
      </c>
      <c r="B29" s="203" t="s">
        <v>214</v>
      </c>
      <c r="C29" s="204" t="s">
        <v>80</v>
      </c>
      <c r="D29" s="205" t="s">
        <v>27</v>
      </c>
      <c r="E29" s="202" t="n">
        <v>0</v>
      </c>
      <c r="F29" s="204" t="n">
        <v>0</v>
      </c>
      <c r="G29" s="204" t="n">
        <v>3</v>
      </c>
      <c r="H29" s="204" t="n">
        <v>0</v>
      </c>
      <c r="I29" s="204" t="n">
        <v>5</v>
      </c>
      <c r="J29" s="204" t="n">
        <v>0</v>
      </c>
      <c r="K29" s="204" t="n">
        <v>1</v>
      </c>
      <c r="L29" s="204" t="n">
        <v>1</v>
      </c>
      <c r="M29" s="204" t="n">
        <v>1</v>
      </c>
      <c r="N29" s="204" t="n">
        <v>1</v>
      </c>
      <c r="O29" s="204" t="n">
        <v>1</v>
      </c>
      <c r="P29" s="204" t="n">
        <v>0</v>
      </c>
      <c r="Q29" s="204" t="n">
        <v>5</v>
      </c>
      <c r="R29" s="204" t="n">
        <v>0</v>
      </c>
      <c r="S29" s="204" t="n">
        <v>0</v>
      </c>
      <c r="T29" s="204" t="n">
        <v>1</v>
      </c>
      <c r="U29" s="204" t="n">
        <v>5</v>
      </c>
      <c r="V29" s="204" t="n">
        <v>1</v>
      </c>
      <c r="W29" s="204" t="n">
        <v>2</v>
      </c>
      <c r="X29" s="204" t="n">
        <v>2</v>
      </c>
      <c r="Y29" s="204" t="n">
        <v>0</v>
      </c>
      <c r="Z29" s="206" t="n">
        <v>0</v>
      </c>
      <c r="AA29" s="207" t="n">
        <f aca="false">SUM(E29:Z29)</f>
        <v>29</v>
      </c>
      <c r="AB29" s="202" t="n">
        <v>1</v>
      </c>
      <c r="AC29" s="204" t="n">
        <v>2</v>
      </c>
      <c r="AD29" s="204" t="n">
        <v>0</v>
      </c>
      <c r="AE29" s="204" t="n">
        <v>1</v>
      </c>
      <c r="AF29" s="204" t="n">
        <v>0</v>
      </c>
      <c r="AG29" s="204" t="n">
        <v>0</v>
      </c>
      <c r="AH29" s="204" t="n">
        <v>0</v>
      </c>
      <c r="AI29" s="204" t="n">
        <v>0</v>
      </c>
      <c r="AJ29" s="204" t="n">
        <v>0</v>
      </c>
      <c r="AK29" s="204" t="n">
        <v>5</v>
      </c>
      <c r="AL29" s="204" t="n">
        <v>0</v>
      </c>
      <c r="AM29" s="204" t="n">
        <v>1</v>
      </c>
      <c r="AN29" s="204" t="n">
        <v>1</v>
      </c>
      <c r="AO29" s="204" t="n">
        <v>2</v>
      </c>
      <c r="AP29" s="204" t="n">
        <v>5</v>
      </c>
      <c r="AQ29" s="204" t="n">
        <v>2</v>
      </c>
      <c r="AR29" s="204" t="n">
        <v>0</v>
      </c>
      <c r="AS29" s="206" t="n">
        <v>0</v>
      </c>
      <c r="AT29" s="207" t="n">
        <f aca="false">SUM(AB29:AS29)</f>
        <v>20</v>
      </c>
      <c r="AU29" s="207" t="n">
        <v>30</v>
      </c>
      <c r="AV29" s="80"/>
      <c r="AW29" s="208" t="s">
        <v>159</v>
      </c>
      <c r="BA29" s="53" t="n">
        <f aca="false">BB29+BC29</f>
        <v>18</v>
      </c>
      <c r="BB29" s="54" t="n">
        <f aca="false">COUNTIF(E29:Z29,0)</f>
        <v>9</v>
      </c>
      <c r="BC29" s="54" t="n">
        <f aca="false">COUNTIF(AB29:AS29,0)</f>
        <v>9</v>
      </c>
      <c r="BD29" s="41"/>
      <c r="BE29" s="53" t="n">
        <f aca="false">BF29+BG29</f>
        <v>11</v>
      </c>
      <c r="BF29" s="54" t="n">
        <f aca="false">COUNTIF(E29:Z29,1)</f>
        <v>7</v>
      </c>
      <c r="BG29" s="54" t="n">
        <f aca="false">COUNTIF(AB29:AS29,1)</f>
        <v>4</v>
      </c>
      <c r="BH29" s="41"/>
      <c r="BI29" s="53" t="n">
        <f aca="false">BJ29+BK29</f>
        <v>5</v>
      </c>
      <c r="BJ29" s="54" t="n">
        <f aca="false">COUNTIF(E29:Z29,2)</f>
        <v>2</v>
      </c>
      <c r="BK29" s="54" t="n">
        <f aca="false">COUNTIF(AB29:AS29,2)</f>
        <v>3</v>
      </c>
      <c r="BL29" s="41"/>
      <c r="BM29" s="53" t="n">
        <f aca="false">BN29+BO29</f>
        <v>1</v>
      </c>
      <c r="BN29" s="54" t="n">
        <f aca="false">COUNTIF(E29:Z29,3)</f>
        <v>1</v>
      </c>
      <c r="BO29" s="54" t="n">
        <f aca="false">COUNTIF(AB29:AS29,3)</f>
        <v>0</v>
      </c>
    </row>
    <row r="30" customFormat="false" ht="12" hidden="false" customHeight="true" outlineLevel="0" collapsed="false">
      <c r="A30" s="202" t="n">
        <v>80</v>
      </c>
      <c r="B30" s="203" t="s">
        <v>215</v>
      </c>
      <c r="C30" s="204" t="s">
        <v>80</v>
      </c>
      <c r="D30" s="205" t="s">
        <v>27</v>
      </c>
      <c r="E30" s="202"/>
      <c r="F30" s="204"/>
      <c r="G30" s="204"/>
      <c r="H30" s="204"/>
      <c r="I30" s="204"/>
      <c r="J30" s="204"/>
      <c r="K30" s="204"/>
      <c r="L30" s="204"/>
      <c r="M30" s="204"/>
      <c r="N30" s="204"/>
      <c r="O30" s="204"/>
      <c r="P30" s="204"/>
      <c r="Q30" s="204"/>
      <c r="R30" s="204"/>
      <c r="S30" s="204"/>
      <c r="T30" s="204"/>
      <c r="U30" s="204"/>
      <c r="V30" s="204"/>
      <c r="W30" s="204"/>
      <c r="X30" s="204"/>
      <c r="Y30" s="204"/>
      <c r="Z30" s="206"/>
      <c r="AA30" s="207" t="n">
        <f aca="false">SUM(E30:Z30)</f>
        <v>0</v>
      </c>
      <c r="AB30" s="202"/>
      <c r="AC30" s="204"/>
      <c r="AD30" s="204"/>
      <c r="AE30" s="204"/>
      <c r="AF30" s="204"/>
      <c r="AG30" s="204"/>
      <c r="AH30" s="204"/>
      <c r="AI30" s="204"/>
      <c r="AJ30" s="204"/>
      <c r="AK30" s="204"/>
      <c r="AL30" s="204"/>
      <c r="AM30" s="204"/>
      <c r="AN30" s="204"/>
      <c r="AO30" s="204"/>
      <c r="AP30" s="204"/>
      <c r="AQ30" s="204"/>
      <c r="AR30" s="204"/>
      <c r="AS30" s="206"/>
      <c r="AT30" s="207" t="n">
        <f aca="false">SUM(AB30:AS30)</f>
        <v>0</v>
      </c>
      <c r="AU30" s="207"/>
      <c r="AV30" s="80"/>
      <c r="AW30" s="208" t="s">
        <v>50</v>
      </c>
      <c r="BA30" s="53" t="n">
        <f aca="false">BB30+BC30</f>
        <v>0</v>
      </c>
      <c r="BB30" s="54" t="n">
        <f aca="false">COUNTIF(E30:Z30,0)</f>
        <v>0</v>
      </c>
      <c r="BC30" s="54" t="n">
        <f aca="false">COUNTIF(AB30:AS30,0)</f>
        <v>0</v>
      </c>
      <c r="BD30" s="41"/>
      <c r="BE30" s="53" t="n">
        <f aca="false">BF30+BG30</f>
        <v>0</v>
      </c>
      <c r="BF30" s="54" t="n">
        <f aca="false">COUNTIF(E30:Z30,1)</f>
        <v>0</v>
      </c>
      <c r="BG30" s="54" t="n">
        <f aca="false">COUNTIF(AB30:AS30,1)</f>
        <v>0</v>
      </c>
      <c r="BH30" s="41"/>
      <c r="BI30" s="53" t="n">
        <f aca="false">BJ30+BK30</f>
        <v>0</v>
      </c>
      <c r="BJ30" s="54" t="n">
        <f aca="false">COUNTIF(E30:Z30,2)</f>
        <v>0</v>
      </c>
      <c r="BK30" s="54" t="n">
        <f aca="false">COUNTIF(AB30:AS30,2)</f>
        <v>0</v>
      </c>
      <c r="BL30" s="41"/>
      <c r="BM30" s="53" t="n">
        <f aca="false">BN30+BO30</f>
        <v>0</v>
      </c>
      <c r="BN30" s="54" t="n">
        <f aca="false">COUNTIF(E30:Z30,3)</f>
        <v>0</v>
      </c>
      <c r="BO30" s="54" t="n">
        <f aca="false">COUNTIF(AB30:AS30,3)</f>
        <v>0</v>
      </c>
    </row>
    <row r="31" customFormat="false" ht="12" hidden="false" customHeight="true" outlineLevel="0" collapsed="false">
      <c r="A31" s="202" t="n">
        <v>81</v>
      </c>
      <c r="B31" s="203" t="s">
        <v>216</v>
      </c>
      <c r="C31" s="204" t="s">
        <v>80</v>
      </c>
      <c r="D31" s="205" t="s">
        <v>27</v>
      </c>
      <c r="E31" s="202"/>
      <c r="F31" s="204"/>
      <c r="G31" s="204"/>
      <c r="H31" s="204"/>
      <c r="I31" s="204"/>
      <c r="J31" s="204"/>
      <c r="K31" s="204"/>
      <c r="L31" s="204"/>
      <c r="M31" s="204"/>
      <c r="N31" s="204"/>
      <c r="O31" s="204"/>
      <c r="P31" s="204"/>
      <c r="Q31" s="204"/>
      <c r="R31" s="204"/>
      <c r="S31" s="204"/>
      <c r="T31" s="204"/>
      <c r="U31" s="204"/>
      <c r="V31" s="204"/>
      <c r="W31" s="204"/>
      <c r="X31" s="204"/>
      <c r="Y31" s="204"/>
      <c r="Z31" s="206"/>
      <c r="AA31" s="207" t="n">
        <f aca="false">SUM(E31:Z31)</f>
        <v>0</v>
      </c>
      <c r="AB31" s="202"/>
      <c r="AC31" s="204"/>
      <c r="AD31" s="204"/>
      <c r="AE31" s="204"/>
      <c r="AF31" s="204"/>
      <c r="AG31" s="204"/>
      <c r="AH31" s="204"/>
      <c r="AI31" s="204"/>
      <c r="AJ31" s="204"/>
      <c r="AK31" s="204"/>
      <c r="AL31" s="204"/>
      <c r="AM31" s="204"/>
      <c r="AN31" s="204"/>
      <c r="AO31" s="204"/>
      <c r="AP31" s="204"/>
      <c r="AQ31" s="204"/>
      <c r="AR31" s="204"/>
      <c r="AS31" s="206"/>
      <c r="AT31" s="207" t="n">
        <f aca="false">SUM(AB31:AS31)</f>
        <v>0</v>
      </c>
      <c r="AU31" s="207"/>
      <c r="AV31" s="80"/>
      <c r="AW31" s="208" t="s">
        <v>50</v>
      </c>
      <c r="BA31" s="53" t="n">
        <f aca="false">BB31+BC31</f>
        <v>0</v>
      </c>
      <c r="BB31" s="54" t="n">
        <f aca="false">COUNTIF(E31:Z31,0)</f>
        <v>0</v>
      </c>
      <c r="BC31" s="54" t="n">
        <f aca="false">COUNTIF(AB31:AS31,0)</f>
        <v>0</v>
      </c>
      <c r="BD31" s="41"/>
      <c r="BE31" s="53" t="n">
        <f aca="false">BF31+BG31</f>
        <v>0</v>
      </c>
      <c r="BF31" s="54" t="n">
        <f aca="false">COUNTIF(E31:Z31,1)</f>
        <v>0</v>
      </c>
      <c r="BG31" s="54" t="n">
        <f aca="false">COUNTIF(AB31:AS31,1)</f>
        <v>0</v>
      </c>
      <c r="BH31" s="41"/>
      <c r="BI31" s="53" t="n">
        <f aca="false">BJ31+BK31</f>
        <v>0</v>
      </c>
      <c r="BJ31" s="54" t="n">
        <f aca="false">COUNTIF(E31:Z31,2)</f>
        <v>0</v>
      </c>
      <c r="BK31" s="54" t="n">
        <f aca="false">COUNTIF(AB31:AS31,2)</f>
        <v>0</v>
      </c>
      <c r="BL31" s="41"/>
      <c r="BM31" s="53" t="n">
        <f aca="false">BN31+BO31</f>
        <v>0</v>
      </c>
      <c r="BN31" s="54" t="n">
        <f aca="false">COUNTIF(E31:Z31,3)</f>
        <v>0</v>
      </c>
      <c r="BO31" s="54" t="n">
        <f aca="false">COUNTIF(AB31:AS31,3)</f>
        <v>0</v>
      </c>
    </row>
    <row r="32" customFormat="false" ht="12" hidden="false" customHeight="true" outlineLevel="0" collapsed="false">
      <c r="A32" s="202" t="n">
        <v>84</v>
      </c>
      <c r="B32" s="203" t="s">
        <v>217</v>
      </c>
      <c r="C32" s="204" t="s">
        <v>80</v>
      </c>
      <c r="D32" s="205" t="s">
        <v>27</v>
      </c>
      <c r="E32" s="202"/>
      <c r="F32" s="204"/>
      <c r="G32" s="204"/>
      <c r="H32" s="204"/>
      <c r="I32" s="204"/>
      <c r="J32" s="204"/>
      <c r="K32" s="204"/>
      <c r="L32" s="204"/>
      <c r="M32" s="204"/>
      <c r="N32" s="204"/>
      <c r="O32" s="204"/>
      <c r="P32" s="204"/>
      <c r="Q32" s="204"/>
      <c r="R32" s="204"/>
      <c r="S32" s="204"/>
      <c r="T32" s="204"/>
      <c r="U32" s="204"/>
      <c r="V32" s="204"/>
      <c r="W32" s="204"/>
      <c r="X32" s="204"/>
      <c r="Y32" s="204"/>
      <c r="Z32" s="206"/>
      <c r="AA32" s="207" t="n">
        <f aca="false">SUM(E32:Z32)</f>
        <v>0</v>
      </c>
      <c r="AB32" s="202"/>
      <c r="AC32" s="204"/>
      <c r="AD32" s="204"/>
      <c r="AE32" s="204"/>
      <c r="AF32" s="204"/>
      <c r="AG32" s="204"/>
      <c r="AH32" s="204"/>
      <c r="AI32" s="204"/>
      <c r="AJ32" s="204"/>
      <c r="AK32" s="204"/>
      <c r="AL32" s="204"/>
      <c r="AM32" s="204"/>
      <c r="AN32" s="204"/>
      <c r="AO32" s="204"/>
      <c r="AP32" s="204"/>
      <c r="AQ32" s="204"/>
      <c r="AR32" s="204"/>
      <c r="AS32" s="206"/>
      <c r="AT32" s="207" t="n">
        <f aca="false">SUM(AB32:AS32)</f>
        <v>0</v>
      </c>
      <c r="AU32" s="207"/>
      <c r="AV32" s="80"/>
      <c r="AW32" s="208" t="s">
        <v>50</v>
      </c>
      <c r="BA32" s="53" t="n">
        <f aca="false">BB32+BC32</f>
        <v>0</v>
      </c>
      <c r="BB32" s="54" t="n">
        <f aca="false">COUNTIF(E32:Z32,0)</f>
        <v>0</v>
      </c>
      <c r="BC32" s="54" t="n">
        <f aca="false">COUNTIF(AB32:AS32,0)</f>
        <v>0</v>
      </c>
      <c r="BD32" s="41"/>
      <c r="BE32" s="53" t="n">
        <f aca="false">BF32+BG32</f>
        <v>0</v>
      </c>
      <c r="BF32" s="54" t="n">
        <f aca="false">COUNTIF(E32:Z32,1)</f>
        <v>0</v>
      </c>
      <c r="BG32" s="54" t="n">
        <f aca="false">COUNTIF(AB32:AS32,1)</f>
        <v>0</v>
      </c>
      <c r="BH32" s="41"/>
      <c r="BI32" s="53" t="n">
        <f aca="false">BJ32+BK32</f>
        <v>0</v>
      </c>
      <c r="BJ32" s="54" t="n">
        <f aca="false">COUNTIF(E32:Z32,2)</f>
        <v>0</v>
      </c>
      <c r="BK32" s="54" t="n">
        <f aca="false">COUNTIF(AB32:AS32,2)</f>
        <v>0</v>
      </c>
      <c r="BL32" s="41"/>
      <c r="BM32" s="53" t="n">
        <f aca="false">BN32+BO32</f>
        <v>0</v>
      </c>
      <c r="BN32" s="54" t="n">
        <f aca="false">COUNTIF(E32:Z32,3)</f>
        <v>0</v>
      </c>
      <c r="BO32" s="54" t="n">
        <f aca="false">COUNTIF(AB32:AS32,3)</f>
        <v>0</v>
      </c>
    </row>
    <row r="33" customFormat="false" ht="12" hidden="false" customHeight="true" outlineLevel="0" collapsed="false">
      <c r="A33" s="109" t="n">
        <v>86</v>
      </c>
      <c r="B33" s="210" t="s">
        <v>218</v>
      </c>
      <c r="C33" s="107" t="s">
        <v>80</v>
      </c>
      <c r="D33" s="108" t="s">
        <v>27</v>
      </c>
      <c r="E33" s="109"/>
      <c r="F33" s="107"/>
      <c r="G33" s="107"/>
      <c r="H33" s="107"/>
      <c r="I33" s="107"/>
      <c r="J33" s="107"/>
      <c r="K33" s="107"/>
      <c r="L33" s="107"/>
      <c r="M33" s="107"/>
      <c r="N33" s="107"/>
      <c r="O33" s="107"/>
      <c r="P33" s="107"/>
      <c r="Q33" s="107"/>
      <c r="R33" s="107"/>
      <c r="S33" s="107"/>
      <c r="T33" s="107"/>
      <c r="U33" s="107"/>
      <c r="V33" s="107"/>
      <c r="W33" s="107"/>
      <c r="X33" s="107"/>
      <c r="Y33" s="107"/>
      <c r="Z33" s="110"/>
      <c r="AA33" s="111" t="n">
        <f aca="false">SUM(E33:Z33)</f>
        <v>0</v>
      </c>
      <c r="AB33" s="109"/>
      <c r="AC33" s="107"/>
      <c r="AD33" s="107"/>
      <c r="AE33" s="107"/>
      <c r="AF33" s="107"/>
      <c r="AG33" s="107"/>
      <c r="AH33" s="107"/>
      <c r="AI33" s="107"/>
      <c r="AJ33" s="107"/>
      <c r="AK33" s="107"/>
      <c r="AL33" s="107"/>
      <c r="AM33" s="107"/>
      <c r="AN33" s="107"/>
      <c r="AO33" s="107"/>
      <c r="AP33" s="107"/>
      <c r="AQ33" s="107"/>
      <c r="AR33" s="107"/>
      <c r="AS33" s="110"/>
      <c r="AT33" s="111" t="n">
        <f aca="false">SUM(AB33:AS33)</f>
        <v>0</v>
      </c>
      <c r="AU33" s="111"/>
      <c r="AV33" s="80"/>
      <c r="AW33" s="212" t="s">
        <v>40</v>
      </c>
      <c r="BA33" s="53" t="n">
        <f aca="false">BB33+BC33</f>
        <v>0</v>
      </c>
      <c r="BB33" s="54" t="n">
        <f aca="false">COUNTIF(E33:Z33,0)</f>
        <v>0</v>
      </c>
      <c r="BC33" s="54" t="n">
        <f aca="false">COUNTIF(AB33:AS33,0)</f>
        <v>0</v>
      </c>
      <c r="BD33" s="41"/>
      <c r="BE33" s="53" t="n">
        <f aca="false">BF33+BG33</f>
        <v>0</v>
      </c>
      <c r="BF33" s="54" t="n">
        <f aca="false">COUNTIF(E33:Z33,1)</f>
        <v>0</v>
      </c>
      <c r="BG33" s="54" t="n">
        <f aca="false">COUNTIF(AB33:AS33,1)</f>
        <v>0</v>
      </c>
      <c r="BH33" s="41"/>
      <c r="BI33" s="53" t="n">
        <f aca="false">BJ33+BK33</f>
        <v>0</v>
      </c>
      <c r="BJ33" s="54" t="n">
        <f aca="false">COUNTIF(E33:Z33,2)</f>
        <v>0</v>
      </c>
      <c r="BK33" s="54" t="n">
        <f aca="false">COUNTIF(AB33:AS33,2)</f>
        <v>0</v>
      </c>
      <c r="BL33" s="41"/>
      <c r="BM33" s="53" t="n">
        <f aca="false">BN33+BO33</f>
        <v>0</v>
      </c>
      <c r="BN33" s="54" t="n">
        <f aca="false">COUNTIF(E33:Z33,3)</f>
        <v>0</v>
      </c>
      <c r="BO33" s="54" t="n">
        <f aca="false">COUNTIF(AB33:AS33,3)</f>
        <v>0</v>
      </c>
    </row>
    <row r="39" customFormat="false" ht="26.25" hidden="false" customHeight="false" outlineLevel="0" collapsed="false">
      <c r="B39" s="168"/>
      <c r="C39" s="168"/>
      <c r="D39" s="168"/>
      <c r="E39" s="168"/>
      <c r="F39" s="168"/>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5"/>
      <c r="AW39" s="236"/>
      <c r="AX39" s="238"/>
      <c r="AY39" s="234"/>
      <c r="AZ39" s="238"/>
      <c r="BA39" s="238"/>
      <c r="BB39" s="238"/>
      <c r="BC39" s="238"/>
    </row>
    <row r="40" customFormat="false" ht="26.25" hidden="false" customHeight="false" outlineLevel="0" collapsed="false">
      <c r="B40" s="168"/>
      <c r="C40" s="168"/>
      <c r="D40" s="168"/>
      <c r="E40" s="168"/>
      <c r="F40" s="168"/>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5"/>
      <c r="AW40" s="236"/>
      <c r="AX40" s="238"/>
      <c r="AY40" s="234"/>
      <c r="AZ40" s="238"/>
      <c r="BA40" s="238"/>
      <c r="BB40" s="238"/>
      <c r="BC40" s="238"/>
    </row>
    <row r="41" customFormat="false" ht="26.25" hidden="false" customHeight="false" outlineLevel="0" collapsed="false">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239"/>
      <c r="AW41" s="169"/>
    </row>
    <row r="42" customFormat="false" ht="26.25" hidden="false" customHeight="false" outlineLevel="0" collapsed="false">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239"/>
      <c r="AW42" s="169"/>
    </row>
    <row r="43" customFormat="false" ht="26.25" hidden="false" customHeight="false" outlineLevel="0" collapsed="false">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239"/>
      <c r="AW43" s="169"/>
    </row>
    <row r="44" customFormat="false" ht="26.25" hidden="false" customHeight="false" outlineLevel="0" collapsed="false">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239"/>
      <c r="AW44" s="169"/>
    </row>
    <row r="45" customFormat="false" ht="26.25" hidden="false" customHeight="false" outlineLevel="0" collapsed="false">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239"/>
      <c r="AW45" s="169"/>
    </row>
    <row r="46" customFormat="false" ht="26.25" hidden="false" customHeight="false" outlineLevel="0" collapsed="false">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239"/>
      <c r="AW46" s="169"/>
    </row>
    <row r="47" customFormat="false" ht="26.25" hidden="false" customHeight="false" outlineLevel="0" collapsed="false">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239"/>
      <c r="AW47" s="169"/>
    </row>
    <row r="48" customFormat="false" ht="26.25" hidden="false" customHeight="false" outlineLevel="0" collapsed="false">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239"/>
      <c r="AW48" s="169"/>
    </row>
    <row r="49" customFormat="false" ht="26.25" hidden="false" customHeight="false" outlineLevel="0" collapsed="false">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239"/>
      <c r="AW49" s="169"/>
    </row>
    <row r="50" customFormat="false" ht="26.25" hidden="false" customHeight="false" outlineLevel="0" collapsed="false">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239"/>
      <c r="AW50" s="169"/>
    </row>
    <row r="51" customFormat="false" ht="26.25" hidden="false" customHeight="false" outlineLevel="0" collapsed="false">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239"/>
      <c r="AW51" s="169"/>
    </row>
  </sheetData>
  <mergeCells count="7">
    <mergeCell ref="AX2:AX5"/>
    <mergeCell ref="AY2:AY5"/>
    <mergeCell ref="AZ2:AZ5"/>
    <mergeCell ref="BA4:BA5"/>
    <mergeCell ref="BE4:BE5"/>
    <mergeCell ref="BI4:BI5"/>
    <mergeCell ref="BM4:BM5"/>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cp:lastModifiedBy>
  <cp:lastPrinted>2014-06-15T17:25:21Z</cp:lastPrinted>
  <dcterms:modified xsi:type="dcterms:W3CDTF">2014-06-15T19:37:03Z</dcterms:modified>
  <cp:revision>0</cp:revision>
  <dc:subject/>
  <dc:title/>
</cp:coreProperties>
</file>